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县市" sheetId="1" state="visible" r:id="rId2"/>
    <sheet name="规模工业生产" sheetId="2" state="visible" r:id="rId3"/>
    <sheet name="工业主要产品" sheetId="3" state="visible" r:id="rId4"/>
    <sheet name="十大优势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贸易招商旅游" sheetId="10" state="visible" r:id="rId11"/>
    <sheet name="热点商品销售" sheetId="11" state="visible" r:id="rId12"/>
    <sheet name="财政金融" sheetId="12" state="visible" r:id="rId13"/>
    <sheet name="人民生活和物价" sheetId="13" state="visible" r:id="rId14"/>
    <sheet name="省2" sheetId="14" state="visible" r:id="rId15"/>
    <sheet name="长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8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r>
      <rPr>
        <b val="true"/>
        <sz val="10"/>
        <rFont val="Noto Sans"/>
        <family val="2"/>
      </rPr>
      <t xml:space="preserve">当月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累计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1174460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2.3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255165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-3.2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35023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3.5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14741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02.8%</t>
    </r>
    <r>
      <rPr>
        <sz val="11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万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工业主要产品产量</t>
  </si>
  <si>
    <t xml:space="preserve"> 指     标</t>
  </si>
  <si>
    <t xml:space="preserve">单位</t>
  </si>
  <si>
    <t xml:space="preserve">本月</t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％</t>
    </r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十大优势产业汇总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十大产业合计</t>
  </si>
  <si>
    <t xml:space="preserve"> 一、石化行业</t>
  </si>
  <si>
    <t xml:space="preserve"> 二、造纸行业</t>
  </si>
  <si>
    <t xml:space="preserve"> 三、电力行业</t>
  </si>
  <si>
    <t xml:space="preserve"> 四、食品行业</t>
  </si>
  <si>
    <t xml:space="preserve"> 五、机械行业</t>
  </si>
  <si>
    <t xml:space="preserve"> 六、纺织行业</t>
  </si>
  <si>
    <t xml:space="preserve"> 七、建材行业</t>
  </si>
  <si>
    <t xml:space="preserve"> 八、有色及循环行业</t>
  </si>
  <si>
    <t xml:space="preserve"> 九、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岳阳市合计</t>
  </si>
  <si>
    <t xml:space="preserve">省级及以上园区</t>
  </si>
  <si>
    <t xml:space="preserve">国家级：开发区</t>
  </si>
  <si>
    <t xml:space="preserve">  省级：云溪区</t>
  </si>
  <si>
    <t xml:space="preserve">        湘阴县</t>
  </si>
  <si>
    <t xml:space="preserve">        平江县</t>
  </si>
  <si>
    <t xml:space="preserve">        汩罗市</t>
  </si>
  <si>
    <t xml:space="preserve">        临湘市</t>
  </si>
  <si>
    <t xml:space="preserve">市级园区</t>
  </si>
  <si>
    <t xml:space="preserve">        岳阳楼区</t>
  </si>
  <si>
    <t xml:space="preserve">        君山区</t>
  </si>
  <si>
    <t xml:space="preserve">        岳阳县</t>
  </si>
  <si>
    <t xml:space="preserve">        华容县</t>
  </si>
  <si>
    <t xml:space="preserve">        屈原区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当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汨罗市</t>
  </si>
  <si>
    <t xml:space="preserve">注：用电量数据由市电业局提供。岳阳楼区含洞庭湖度假区及经济技术开发区数据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累计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　第二产业</t>
  </si>
  <si>
    <t xml:space="preserve">　　　　　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 其中：城区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计量单位：万元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汽车销售额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重点监控企业。</t>
    </r>
  </si>
  <si>
    <t xml:space="preserve">财政金融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两税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b val="true"/>
        <sz val="10"/>
        <rFont val="Noto Sans"/>
        <family val="2"/>
      </rPr>
      <t xml:space="preserve">                                   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0</t>
    </r>
    <r>
      <rPr>
        <b val="true"/>
        <sz val="20"/>
        <rFont val="Noto Sans"/>
        <family val="2"/>
      </rPr>
      <t xml:space="preserve">月湖南省各市州主要经济指标</t>
    </r>
  </si>
  <si>
    <t xml:space="preserve">单位：亿元</t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财政总收入</t>
  </si>
  <si>
    <t xml:space="preserve">实际利用外资（万美元）</t>
  </si>
  <si>
    <r>
      <rPr>
        <b val="true"/>
        <sz val="9"/>
        <rFont val="Noto Sans"/>
        <family val="2"/>
      </rPr>
      <t xml:space="preserve">城镇居民人均可支配收入</t>
    </r>
    <r>
      <rPr>
        <b val="true"/>
        <sz val="9"/>
        <rFont val="宋体"/>
        <family val="0"/>
        <charset val="134"/>
      </rPr>
      <t xml:space="preserve">(1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元）</t>
    </r>
  </si>
  <si>
    <r>
      <rPr>
        <b val="true"/>
        <sz val="9"/>
        <rFont val="Noto Sans"/>
        <family val="2"/>
      </rPr>
      <t xml:space="preserve">农村居民人均纯收入（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）（元）</t>
    </r>
  </si>
  <si>
    <t xml:space="preserve">累计</t>
  </si>
  <si>
    <t xml:space="preserve">绝对额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0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社会消费品零售额</t>
  </si>
  <si>
    <t xml:space="preserve">四川宜宾</t>
  </si>
  <si>
    <t xml:space="preserve">四川泸州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);[RED]\(0\)"/>
    <numFmt numFmtId="167" formatCode="0.0_ "/>
    <numFmt numFmtId="168" formatCode="0.0_);[RED]\(0.0\)"/>
    <numFmt numFmtId="169" formatCode="0.00_);[RED]\(0.00\)"/>
    <numFmt numFmtId="170" formatCode="0.00_ "/>
    <numFmt numFmtId="171" formatCode="0_ "/>
    <numFmt numFmtId="172" formatCode="@"/>
    <numFmt numFmtId="173" formatCode="0.0"/>
    <numFmt numFmtId="174" formatCode="0"/>
    <numFmt numFmtId="175" formatCode="0;_"/>
    <numFmt numFmtId="176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Times New Roman"/>
      <family val="1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热点商品销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3.64"/>
    <col collapsed="false" customWidth="true" hidden="false" outlineLevel="0" max="3" min="2" style="2" width="15.7"/>
    <col collapsed="false" customWidth="true" hidden="false" outlineLevel="0" max="4" min="4" style="3" width="14.37"/>
    <col collapsed="false" customWidth="true" hidden="false" outlineLevel="0" max="5" min="5" style="3" width="10.56"/>
    <col collapsed="false" customWidth="true" hidden="false" outlineLevel="0" max="6" min="6" style="3" width="12.9"/>
    <col collapsed="false" customWidth="false" hidden="false" outlineLevel="0" max="7" min="7" style="3" width="9.38"/>
    <col collapsed="false" customWidth="true" hidden="false" outlineLevel="0" max="8" min="8" style="3" width="12.9"/>
    <col collapsed="false" customWidth="true" hidden="false" outlineLevel="0" max="10" min="10" style="3" width="11.29"/>
    <col collapsed="false" customWidth="true" hidden="false" outlineLevel="0" max="11" min="11" style="4" width="8.2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4.25" hidden="false" customHeight="false" outlineLevel="0" collapsed="false">
      <c r="A2" s="2"/>
      <c r="B2" s="6"/>
      <c r="C2" s="7"/>
      <c r="D2" s="8"/>
      <c r="E2" s="6"/>
      <c r="F2" s="6"/>
      <c r="G2" s="6"/>
      <c r="J2" s="9" t="s">
        <v>1</v>
      </c>
      <c r="K2" s="9"/>
    </row>
    <row r="3" customFormat="false" ht="14.25" hidden="false" customHeight="false" outlineLevel="0" collapsed="false">
      <c r="A3" s="10"/>
      <c r="B3" s="11" t="s">
        <v>2</v>
      </c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</row>
    <row r="4" customFormat="false" ht="14.25" hidden="false" customHeight="false" outlineLevel="0" collapsed="false">
      <c r="A4" s="13"/>
      <c r="B4" s="11" t="s">
        <v>7</v>
      </c>
      <c r="C4" s="12" t="s">
        <v>8</v>
      </c>
      <c r="D4" s="11" t="s">
        <v>9</v>
      </c>
      <c r="E4" s="14" t="s">
        <v>10</v>
      </c>
      <c r="F4" s="11" t="s">
        <v>9</v>
      </c>
      <c r="G4" s="15" t="s">
        <v>10</v>
      </c>
      <c r="H4" s="16" t="s">
        <v>9</v>
      </c>
      <c r="I4" s="17" t="s">
        <v>10</v>
      </c>
      <c r="J4" s="16" t="s">
        <v>9</v>
      </c>
      <c r="K4" s="15" t="s">
        <v>10</v>
      </c>
    </row>
    <row r="5" customFormat="false" ht="14.25" hidden="false" customHeight="false" outlineLevel="0" collapsed="false">
      <c r="A5" s="18" t="s">
        <v>11</v>
      </c>
      <c r="B5" s="19" t="n">
        <v>14.2</v>
      </c>
      <c r="C5" s="19" t="n">
        <v>14.3</v>
      </c>
      <c r="D5" s="20" t="n">
        <v>10505745</v>
      </c>
      <c r="E5" s="19" t="n">
        <v>35.731771695324</v>
      </c>
      <c r="F5" s="20" t="n">
        <v>6134612.095</v>
      </c>
      <c r="G5" s="19" t="n">
        <v>15</v>
      </c>
      <c r="H5" s="20" t="n">
        <v>2092164</v>
      </c>
      <c r="I5" s="19" t="n">
        <v>24.0698603256045</v>
      </c>
      <c r="J5" s="20" t="n">
        <v>790332</v>
      </c>
      <c r="K5" s="21" t="n">
        <v>19.7643300712526</v>
      </c>
    </row>
    <row r="6" customFormat="false" ht="14.25" hidden="false" customHeight="false" outlineLevel="0" collapsed="false">
      <c r="A6" s="22" t="s">
        <v>12</v>
      </c>
      <c r="B6" s="23" t="n">
        <v>8.8</v>
      </c>
      <c r="C6" s="23" t="n">
        <v>0.8</v>
      </c>
      <c r="D6" s="24" t="n">
        <v>667868</v>
      </c>
      <c r="E6" s="23" t="n">
        <v>34.2537293931055</v>
      </c>
      <c r="F6" s="24" t="n">
        <v>2417360.1432</v>
      </c>
      <c r="G6" s="23" t="n">
        <v>14.8825351715349</v>
      </c>
      <c r="H6" s="24" t="n">
        <v>141619</v>
      </c>
      <c r="I6" s="23" t="n">
        <v>22.6234078845971</v>
      </c>
      <c r="J6" s="24" t="n">
        <v>66016</v>
      </c>
      <c r="K6" s="25" t="n">
        <v>36.2193838598518</v>
      </c>
    </row>
    <row r="7" customFormat="false" ht="14.25" hidden="false" customHeight="false" outlineLevel="0" collapsed="false">
      <c r="A7" s="22" t="s">
        <v>13</v>
      </c>
      <c r="B7" s="23" t="n">
        <v>0.1</v>
      </c>
      <c r="C7" s="23" t="n">
        <v>14.2</v>
      </c>
      <c r="D7" s="24" t="n">
        <v>539251</v>
      </c>
      <c r="E7" s="23" t="n">
        <v>4.31032481700994</v>
      </c>
      <c r="F7" s="24" t="n">
        <v>131994.8312</v>
      </c>
      <c r="G7" s="23" t="n">
        <v>14.5396723689988</v>
      </c>
      <c r="H7" s="24" t="n">
        <v>71632</v>
      </c>
      <c r="I7" s="23" t="n">
        <v>14.9182615949818</v>
      </c>
      <c r="J7" s="24" t="n">
        <v>29588</v>
      </c>
      <c r="K7" s="25" t="n">
        <v>36.0492918889093</v>
      </c>
    </row>
    <row r="8" customFormat="false" ht="14.25" hidden="false" customHeight="false" outlineLevel="0" collapsed="false">
      <c r="A8" s="22" t="s">
        <v>14</v>
      </c>
      <c r="B8" s="23" t="n">
        <v>19.2</v>
      </c>
      <c r="C8" s="23" t="n">
        <v>16.1</v>
      </c>
      <c r="D8" s="24" t="n">
        <v>471600</v>
      </c>
      <c r="E8" s="23" t="n">
        <v>37.0651320952132</v>
      </c>
      <c r="F8" s="24" t="n">
        <v>89549.9869</v>
      </c>
      <c r="G8" s="23" t="n">
        <v>15.1</v>
      </c>
      <c r="H8" s="24" t="n">
        <v>20252</v>
      </c>
      <c r="I8" s="23" t="n">
        <v>37.7499659910216</v>
      </c>
      <c r="J8" s="24" t="n">
        <v>13484</v>
      </c>
      <c r="K8" s="25" t="n">
        <v>38.4394250513347</v>
      </c>
    </row>
    <row r="9" customFormat="false" ht="14.25" hidden="false" customHeight="false" outlineLevel="0" collapsed="false">
      <c r="A9" s="22" t="s">
        <v>15</v>
      </c>
      <c r="B9" s="23" t="n">
        <v>18.3</v>
      </c>
      <c r="C9" s="23" t="n">
        <v>17.4</v>
      </c>
      <c r="D9" s="24" t="n">
        <v>1293244</v>
      </c>
      <c r="E9" s="23" t="n">
        <v>34.2026669433923</v>
      </c>
      <c r="F9" s="24" t="n">
        <v>536968.8555</v>
      </c>
      <c r="G9" s="23" t="n">
        <v>15.5</v>
      </c>
      <c r="H9" s="24" t="n">
        <v>59434</v>
      </c>
      <c r="I9" s="23" t="n">
        <v>19.6673780856119</v>
      </c>
      <c r="J9" s="24" t="n">
        <v>34700</v>
      </c>
      <c r="K9" s="25" t="n">
        <v>14.6993686576538</v>
      </c>
    </row>
    <row r="10" customFormat="false" ht="14.25" hidden="false" customHeight="false" outlineLevel="0" collapsed="false">
      <c r="A10" s="22" t="s">
        <v>16</v>
      </c>
      <c r="B10" s="23" t="n">
        <v>-10.1</v>
      </c>
      <c r="C10" s="23" t="n">
        <v>5.7</v>
      </c>
      <c r="D10" s="24" t="n">
        <v>1299560</v>
      </c>
      <c r="E10" s="23" t="n">
        <v>30.2541517533635</v>
      </c>
      <c r="F10" s="24" t="n">
        <v>559346.469</v>
      </c>
      <c r="G10" s="23" t="n">
        <v>14.5</v>
      </c>
      <c r="H10" s="24" t="n">
        <v>59647</v>
      </c>
      <c r="I10" s="23" t="n">
        <v>23.336986414673</v>
      </c>
      <c r="J10" s="24" t="n">
        <v>39177</v>
      </c>
      <c r="K10" s="25" t="n">
        <v>24.7397077084726</v>
      </c>
    </row>
    <row r="11" customFormat="false" ht="14.25" hidden="false" customHeight="false" outlineLevel="0" collapsed="false">
      <c r="A11" s="22" t="s">
        <v>17</v>
      </c>
      <c r="B11" s="23" t="n">
        <v>18.1</v>
      </c>
      <c r="C11" s="23" t="n">
        <v>17.1</v>
      </c>
      <c r="D11" s="24" t="n">
        <v>1361618</v>
      </c>
      <c r="E11" s="23" t="n">
        <v>38.9621655603726</v>
      </c>
      <c r="F11" s="24" t="n">
        <v>380012.1112</v>
      </c>
      <c r="G11" s="23" t="n">
        <v>15.6</v>
      </c>
      <c r="H11" s="24" t="n">
        <v>75705</v>
      </c>
      <c r="I11" s="23" t="n">
        <v>35.0404024187938</v>
      </c>
      <c r="J11" s="24" t="n">
        <v>48838</v>
      </c>
      <c r="K11" s="25" t="n">
        <v>32.6398696360673</v>
      </c>
    </row>
    <row r="12" customFormat="false" ht="14.25" hidden="false" customHeight="false" outlineLevel="0" collapsed="false">
      <c r="A12" s="22" t="s">
        <v>18</v>
      </c>
      <c r="B12" s="23" t="n">
        <v>18.5</v>
      </c>
      <c r="C12" s="23" t="n">
        <v>17.8</v>
      </c>
      <c r="D12" s="24" t="n">
        <v>951815</v>
      </c>
      <c r="E12" s="23" t="n">
        <v>38.5671526194573</v>
      </c>
      <c r="F12" s="24" t="n">
        <v>308764.2432</v>
      </c>
      <c r="G12" s="23" t="n">
        <v>14.8</v>
      </c>
      <c r="H12" s="24" t="n">
        <v>70683</v>
      </c>
      <c r="I12" s="23" t="n">
        <v>30.4234707998893</v>
      </c>
      <c r="J12" s="24" t="n">
        <v>47325</v>
      </c>
      <c r="K12" s="25" t="n">
        <v>42.0105026256564</v>
      </c>
    </row>
    <row r="13" customFormat="false" ht="14.25" hidden="false" customHeight="false" outlineLevel="0" collapsed="false">
      <c r="A13" s="22" t="s">
        <v>19</v>
      </c>
      <c r="B13" s="23" t="n">
        <v>20.4</v>
      </c>
      <c r="C13" s="23" t="n">
        <v>14.2</v>
      </c>
      <c r="D13" s="24" t="n">
        <v>1402675</v>
      </c>
      <c r="E13" s="23" t="n">
        <v>37.9628309096542</v>
      </c>
      <c r="F13" s="24" t="n">
        <v>434586.15</v>
      </c>
      <c r="G13" s="23" t="n">
        <v>15</v>
      </c>
      <c r="H13" s="24" t="n">
        <v>152176</v>
      </c>
      <c r="I13" s="23" t="n">
        <v>25.5360044876713</v>
      </c>
      <c r="J13" s="24" t="n">
        <v>95885</v>
      </c>
      <c r="K13" s="25" t="n">
        <v>37.9183867209413</v>
      </c>
    </row>
    <row r="14" customFormat="false" ht="14.25" hidden="false" customHeight="false" outlineLevel="0" collapsed="false">
      <c r="A14" s="22" t="s">
        <v>20</v>
      </c>
      <c r="B14" s="23" t="n">
        <v>19.1</v>
      </c>
      <c r="C14" s="23" t="n">
        <v>17.3</v>
      </c>
      <c r="D14" s="24" t="n">
        <v>1021774</v>
      </c>
      <c r="E14" s="23" t="n">
        <v>39.9218893359224</v>
      </c>
      <c r="F14" s="24" t="n">
        <v>408749.445</v>
      </c>
      <c r="G14" s="23" t="n">
        <v>15</v>
      </c>
      <c r="H14" s="24" t="n">
        <v>57558</v>
      </c>
      <c r="I14" s="23" t="n">
        <v>36.7465729015704</v>
      </c>
      <c r="J14" s="24" t="n">
        <v>35044</v>
      </c>
      <c r="K14" s="25" t="n">
        <v>47.1262437549855</v>
      </c>
    </row>
    <row r="15" customFormat="false" ht="14.25" hidden="false" customHeight="false" outlineLevel="0" collapsed="false">
      <c r="A15" s="26" t="s">
        <v>21</v>
      </c>
      <c r="B15" s="23" t="n">
        <v>4.4</v>
      </c>
      <c r="C15" s="23" t="n">
        <v>5.2</v>
      </c>
      <c r="D15" s="24" t="n">
        <v>750548</v>
      </c>
      <c r="E15" s="23" t="n">
        <v>30.7128576304955</v>
      </c>
      <c r="F15" s="24" t="n">
        <v>715315.5072</v>
      </c>
      <c r="G15" s="23" t="n">
        <v>15.2</v>
      </c>
      <c r="H15" s="24" t="n">
        <v>165880</v>
      </c>
      <c r="I15" s="23" t="n">
        <v>25.582944703531</v>
      </c>
      <c r="J15" s="24" t="n">
        <v>74843</v>
      </c>
      <c r="K15" s="25" t="n">
        <v>21.8127960156898</v>
      </c>
    </row>
    <row r="16" customFormat="false" ht="14.25" hidden="false" customHeight="false" outlineLevel="0" collapsed="false">
      <c r="A16" s="26" t="s">
        <v>22</v>
      </c>
      <c r="B16" s="23" t="n">
        <v>-17.1</v>
      </c>
      <c r="C16" s="23" t="n">
        <v>-30.4</v>
      </c>
      <c r="D16" s="24" t="n">
        <v>151674</v>
      </c>
      <c r="E16" s="23" t="n">
        <v>36.2577932694899</v>
      </c>
      <c r="F16" s="24" t="n">
        <v>109942.2555</v>
      </c>
      <c r="G16" s="23" t="n">
        <v>15.5</v>
      </c>
      <c r="H16" s="24" t="n">
        <v>25275</v>
      </c>
      <c r="I16" s="23" t="n">
        <v>33.5817345806247</v>
      </c>
      <c r="J16" s="24" t="n">
        <v>15627</v>
      </c>
      <c r="K16" s="25" t="n">
        <v>44.3336104183985</v>
      </c>
    </row>
    <row r="17" s="4" customFormat="true" ht="14.25" hidden="false" customHeight="false" outlineLevel="0" collapsed="false">
      <c r="A17" s="22" t="s">
        <v>23</v>
      </c>
      <c r="B17" s="23" t="n">
        <v>15.5</v>
      </c>
      <c r="C17" s="23" t="n">
        <v>4.1</v>
      </c>
      <c r="D17" s="27" t="n">
        <v>193962</v>
      </c>
      <c r="E17" s="28" t="n">
        <v>37.5158635064907</v>
      </c>
      <c r="F17" s="27" t="n">
        <v>42022.0655</v>
      </c>
      <c r="G17" s="28" t="n">
        <v>14.7</v>
      </c>
      <c r="H17" s="27" t="n">
        <v>23715</v>
      </c>
      <c r="I17" s="28" t="n">
        <v>23.3678406076055</v>
      </c>
      <c r="J17" s="27" t="n">
        <v>19899</v>
      </c>
      <c r="K17" s="29" t="n">
        <v>71.8690620141648</v>
      </c>
    </row>
    <row r="18" customFormat="false" ht="29.2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4.25" hidden="false" customHeight="false" outlineLevel="0" collapsed="false">
      <c r="A19" s="31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9.96"/>
    <col collapsed="false" customWidth="true" hidden="false" outlineLevel="0" max="3" min="3" style="3" width="11.73"/>
    <col collapsed="false" customWidth="true" hidden="false" outlineLevel="0" max="4" min="4" style="3" width="11.14"/>
    <col collapsed="false" customWidth="true" hidden="false" outlineLevel="0" max="5" min="5" style="32" width="10.26"/>
    <col collapsed="false" customWidth="true" hidden="false" outlineLevel="0" max="6" min="6" style="3" width="8.8"/>
  </cols>
  <sheetData>
    <row r="1" customFormat="false" ht="25.5" hidden="false" customHeight="false" outlineLevel="0" collapsed="false">
      <c r="A1" s="159" t="s">
        <v>182</v>
      </c>
      <c r="B1" s="159"/>
      <c r="C1" s="159"/>
      <c r="D1" s="159"/>
      <c r="E1" s="159"/>
    </row>
    <row r="2" customFormat="false" ht="25.5" hidden="false" customHeight="false" outlineLevel="0" collapsed="false">
      <c r="A2" s="199"/>
      <c r="B2" s="199"/>
      <c r="C2" s="199"/>
      <c r="D2" s="199"/>
      <c r="E2" s="200"/>
    </row>
    <row r="3" customFormat="false" ht="14.25" hidden="false" customHeight="false" outlineLevel="0" collapsed="false">
      <c r="D3" s="201" t="s">
        <v>183</v>
      </c>
      <c r="E3" s="201"/>
    </row>
    <row r="4" customFormat="false" ht="14.25" hidden="false" customHeight="false" outlineLevel="0" collapsed="false">
      <c r="A4" s="72" t="s">
        <v>157</v>
      </c>
      <c r="B4" s="73" t="s">
        <v>42</v>
      </c>
      <c r="C4" s="74" t="s">
        <v>43</v>
      </c>
      <c r="D4" s="75" t="s">
        <v>44</v>
      </c>
      <c r="E4" s="202" t="s">
        <v>65</v>
      </c>
    </row>
    <row r="5" customFormat="false" ht="14.25" hidden="false" customHeight="false" outlineLevel="0" collapsed="false">
      <c r="A5" s="72"/>
      <c r="B5" s="73"/>
      <c r="C5" s="77" t="s">
        <v>46</v>
      </c>
      <c r="D5" s="78" t="s">
        <v>47</v>
      </c>
      <c r="E5" s="202"/>
    </row>
    <row r="6" s="42" customFormat="true" ht="12" hidden="false" customHeight="false" outlineLevel="0" collapsed="false">
      <c r="A6" s="203" t="s">
        <v>184</v>
      </c>
      <c r="B6" s="204" t="s">
        <v>50</v>
      </c>
      <c r="C6" s="205" t="n">
        <v>6134612.095</v>
      </c>
      <c r="D6" s="205" t="n">
        <v>5334445.3</v>
      </c>
      <c r="E6" s="206" t="n">
        <f aca="false">C6/D6*100-100</f>
        <v>15</v>
      </c>
      <c r="F6" s="185"/>
    </row>
    <row r="7" s="42" customFormat="true" ht="12" hidden="false" customHeight="false" outlineLevel="0" collapsed="false">
      <c r="A7" s="43" t="s">
        <v>185</v>
      </c>
      <c r="B7" s="187"/>
      <c r="C7" s="187"/>
      <c r="D7" s="187"/>
      <c r="E7" s="206"/>
      <c r="F7" s="185"/>
    </row>
    <row r="8" s="42" customFormat="true" ht="12" hidden="false" customHeight="false" outlineLevel="0" collapsed="false">
      <c r="A8" s="43" t="s">
        <v>186</v>
      </c>
      <c r="B8" s="207" t="s">
        <v>50</v>
      </c>
      <c r="C8" s="187" t="n">
        <v>4718771.095</v>
      </c>
      <c r="D8" s="187" t="n">
        <v>4095009.48170979</v>
      </c>
      <c r="E8" s="206" t="n">
        <f aca="false">C8/D8*100-100</f>
        <v>15.2322385595496</v>
      </c>
      <c r="F8" s="185"/>
    </row>
    <row r="9" s="42" customFormat="true" ht="12" hidden="false" customHeight="false" outlineLevel="0" collapsed="false">
      <c r="A9" s="43" t="s">
        <v>187</v>
      </c>
      <c r="B9" s="207" t="s">
        <v>50</v>
      </c>
      <c r="C9" s="207" t="n">
        <v>3255952.05555</v>
      </c>
      <c r="D9" s="207" t="n">
        <v>2785245.55650128</v>
      </c>
      <c r="E9" s="206" t="n">
        <f aca="false">C9/D9*100-100</f>
        <v>16.9</v>
      </c>
      <c r="F9" s="185"/>
    </row>
    <row r="10" s="42" customFormat="true" ht="12" hidden="false" customHeight="false" outlineLevel="0" collapsed="false">
      <c r="A10" s="43" t="s">
        <v>188</v>
      </c>
      <c r="B10" s="207" t="s">
        <v>50</v>
      </c>
      <c r="C10" s="207" t="n">
        <v>1415841</v>
      </c>
      <c r="D10" s="207" t="n">
        <v>1239435.81829021</v>
      </c>
      <c r="E10" s="206" t="n">
        <f aca="false">C10/D10*100-100</f>
        <v>14.2327</v>
      </c>
      <c r="F10" s="185"/>
    </row>
    <row r="11" s="42" customFormat="true" ht="12" hidden="false" customHeight="false" outlineLevel="0" collapsed="false">
      <c r="A11" s="43" t="s">
        <v>189</v>
      </c>
      <c r="B11" s="81"/>
      <c r="C11" s="81"/>
      <c r="D11" s="81"/>
      <c r="E11" s="206"/>
      <c r="F11" s="185"/>
    </row>
    <row r="12" s="42" customFormat="true" ht="12" hidden="false" customHeight="false" outlineLevel="0" collapsed="false">
      <c r="A12" s="43" t="s">
        <v>190</v>
      </c>
      <c r="B12" s="187" t="s">
        <v>50</v>
      </c>
      <c r="C12" s="207" t="n">
        <v>797743.0816</v>
      </c>
      <c r="D12" s="207" t="n">
        <v>709619.6</v>
      </c>
      <c r="E12" s="206" t="n">
        <f aca="false">C12/D12*100-100</f>
        <v>12.4184114418486</v>
      </c>
      <c r="F12" s="185"/>
    </row>
    <row r="13" s="42" customFormat="true" ht="12" hidden="false" customHeight="false" outlineLevel="0" collapsed="false">
      <c r="A13" s="43" t="s">
        <v>191</v>
      </c>
      <c r="B13" s="187" t="s">
        <v>50</v>
      </c>
      <c r="C13" s="81" t="n">
        <v>3938623.0187</v>
      </c>
      <c r="D13" s="81" t="n">
        <v>3363469.7</v>
      </c>
      <c r="E13" s="206" t="n">
        <f aca="false">C13/D13*100-100</f>
        <v>17.1</v>
      </c>
      <c r="F13" s="185"/>
    </row>
    <row r="14" s="42" customFormat="true" ht="12" hidden="false" customHeight="false" outlineLevel="0" collapsed="false">
      <c r="A14" s="43" t="s">
        <v>192</v>
      </c>
      <c r="B14" s="187" t="s">
        <v>50</v>
      </c>
      <c r="C14" s="187" t="n">
        <v>601224.1889</v>
      </c>
      <c r="D14" s="187" t="n">
        <v>566293.7</v>
      </c>
      <c r="E14" s="206" t="n">
        <f aca="false">C14/D14*100-100</f>
        <v>6.16826372958057</v>
      </c>
      <c r="F14" s="185"/>
    </row>
    <row r="15" s="42" customFormat="true" ht="12" hidden="false" customHeight="false" outlineLevel="0" collapsed="false">
      <c r="A15" s="43" t="s">
        <v>193</v>
      </c>
      <c r="B15" s="187" t="s">
        <v>50</v>
      </c>
      <c r="C15" s="187" t="n">
        <v>797021.8058</v>
      </c>
      <c r="D15" s="187" t="n">
        <v>695062.3</v>
      </c>
      <c r="E15" s="206" t="n">
        <f aca="false">C15/D15*100-100</f>
        <v>14.6691175452905</v>
      </c>
      <c r="F15" s="185"/>
    </row>
    <row r="16" s="42" customFormat="true" ht="12" hidden="false" customHeight="false" outlineLevel="0" collapsed="false">
      <c r="A16" s="203" t="s">
        <v>194</v>
      </c>
      <c r="B16" s="187" t="n">
        <v>5007</v>
      </c>
      <c r="C16" s="187" t="n">
        <v>52520</v>
      </c>
      <c r="D16" s="187" t="n">
        <v>34193</v>
      </c>
      <c r="E16" s="206" t="n">
        <f aca="false">C16/D16*100-100</f>
        <v>53.598689790308</v>
      </c>
      <c r="F16" s="185"/>
    </row>
    <row r="17" s="42" customFormat="true" ht="12" hidden="false" customHeight="false" outlineLevel="0" collapsed="false">
      <c r="A17" s="43" t="s">
        <v>195</v>
      </c>
      <c r="B17" s="187" t="n">
        <v>1701</v>
      </c>
      <c r="C17" s="187" t="n">
        <v>18692</v>
      </c>
      <c r="D17" s="187" t="n">
        <v>16600</v>
      </c>
      <c r="E17" s="206" t="n">
        <f aca="false">C17/D17*100-100</f>
        <v>12.6024096385542</v>
      </c>
      <c r="F17" s="185"/>
    </row>
    <row r="18" s="42" customFormat="true" ht="12" hidden="false" customHeight="false" outlineLevel="0" collapsed="false">
      <c r="A18" s="43" t="s">
        <v>196</v>
      </c>
      <c r="B18" s="187" t="n">
        <v>3307</v>
      </c>
      <c r="C18" s="187" t="n">
        <v>33828</v>
      </c>
      <c r="D18" s="187" t="n">
        <v>17610</v>
      </c>
      <c r="E18" s="206" t="n">
        <f aca="false">C18/D18*100-100</f>
        <v>92.0954003407155</v>
      </c>
      <c r="F18" s="185"/>
    </row>
    <row r="19" s="42" customFormat="true" ht="12" hidden="false" customHeight="false" outlineLevel="0" collapsed="false">
      <c r="A19" s="203" t="s">
        <v>197</v>
      </c>
      <c r="B19" s="187" t="n">
        <v>1</v>
      </c>
      <c r="C19" s="187" t="n">
        <v>7</v>
      </c>
      <c r="D19" s="187" t="s">
        <v>50</v>
      </c>
      <c r="E19" s="45" t="n">
        <v>-41.6666666666667</v>
      </c>
      <c r="F19" s="185"/>
    </row>
    <row r="20" s="42" customFormat="true" ht="12" hidden="false" customHeight="false" outlineLevel="0" collapsed="false">
      <c r="A20" s="43" t="s">
        <v>198</v>
      </c>
      <c r="B20" s="187" t="n">
        <v>1500</v>
      </c>
      <c r="C20" s="187" t="n">
        <v>22190</v>
      </c>
      <c r="D20" s="187" t="s">
        <v>50</v>
      </c>
      <c r="E20" s="206" t="n">
        <v>22.9703518980327</v>
      </c>
      <c r="F20" s="185"/>
    </row>
    <row r="21" s="42" customFormat="true" ht="12.75" hidden="false" customHeight="false" outlineLevel="0" collapsed="false">
      <c r="A21" s="39" t="s">
        <v>199</v>
      </c>
      <c r="B21" s="208"/>
      <c r="C21" s="187"/>
      <c r="D21" s="187"/>
      <c r="E21" s="206"/>
      <c r="F21" s="185"/>
    </row>
    <row r="22" s="42" customFormat="true" ht="12.75" hidden="false" customHeight="false" outlineLevel="0" collapsed="false">
      <c r="A22" s="43" t="s">
        <v>200</v>
      </c>
      <c r="B22" s="208" t="n">
        <v>14852</v>
      </c>
      <c r="C22" s="208" t="n">
        <v>141653</v>
      </c>
      <c r="D22" s="187" t="n">
        <v>129711</v>
      </c>
      <c r="E22" s="206" t="n">
        <f aca="false">C22/D22*100-100</f>
        <v>9.20662087255515</v>
      </c>
      <c r="F22" s="209"/>
    </row>
    <row r="23" s="42" customFormat="true" ht="12" hidden="false" customHeight="false" outlineLevel="0" collapsed="false">
      <c r="A23" s="43" t="s">
        <v>201</v>
      </c>
      <c r="B23" s="187" t="n">
        <v>125.1</v>
      </c>
      <c r="C23" s="187" t="n">
        <v>1565.5</v>
      </c>
      <c r="D23" s="187" t="n">
        <v>1472.5</v>
      </c>
      <c r="E23" s="206" t="n">
        <f aca="false">C23/D23*100-100</f>
        <v>6.31578947368421</v>
      </c>
      <c r="F23" s="209"/>
    </row>
    <row r="24" s="42" customFormat="true" ht="12.75" hidden="false" customHeight="false" outlineLevel="0" collapsed="false">
      <c r="A24" s="43" t="s">
        <v>202</v>
      </c>
      <c r="B24" s="187" t="n">
        <v>15.6375</v>
      </c>
      <c r="C24" s="187" t="n">
        <v>152.4755</v>
      </c>
      <c r="D24" s="187" t="n">
        <v>121.2855</v>
      </c>
      <c r="E24" s="206" t="n">
        <f aca="false">C24/D24*100-100</f>
        <v>25.7161820662816</v>
      </c>
      <c r="F24" s="209"/>
    </row>
    <row r="25" s="42" customFormat="true" ht="12.75" hidden="false" customHeight="false" outlineLevel="0" collapsed="false">
      <c r="A25" s="210" t="s">
        <v>203</v>
      </c>
      <c r="B25" s="193" t="n">
        <v>549.524</v>
      </c>
      <c r="C25" s="193" t="n">
        <v>5241.161</v>
      </c>
      <c r="D25" s="193" t="n">
        <v>4487.5</v>
      </c>
      <c r="E25" s="211" t="n">
        <f aca="false">C25/D25*100-100</f>
        <v>16.7946740947075</v>
      </c>
      <c r="F25" s="209"/>
    </row>
    <row r="26" customFormat="false" ht="15.75" hidden="false" customHeight="false" outlineLevel="0" collapsed="false">
      <c r="A26" s="212" t="s">
        <v>204</v>
      </c>
      <c r="D26" s="213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3828125" defaultRowHeight="13.5" zeroHeight="false" outlineLevelRow="0" outlineLevelCol="0"/>
  <cols>
    <col collapsed="false" customWidth="true" hidden="false" outlineLevel="0" max="1" min="1" style="214" width="21.85"/>
    <col collapsed="false" customWidth="true" hidden="false" outlineLevel="0" max="2" min="2" style="214" width="7.91"/>
    <col collapsed="false" customWidth="true" hidden="false" outlineLevel="0" max="5" min="3" style="214" width="8.94"/>
    <col collapsed="false" customWidth="false" hidden="false" outlineLevel="0" max="257" min="6" style="214" width="9.23"/>
  </cols>
  <sheetData>
    <row r="1" customFormat="false" ht="25.5" hidden="false" customHeight="false" outlineLevel="0" collapsed="false">
      <c r="A1" s="71" t="s">
        <v>205</v>
      </c>
      <c r="B1" s="71"/>
      <c r="C1" s="71"/>
      <c r="D1" s="71"/>
      <c r="E1" s="71"/>
    </row>
    <row r="2" customFormat="false" ht="13.5" hidden="false" customHeight="true" outlineLevel="0" collapsed="false">
      <c r="A2" s="212"/>
      <c r="B2" s="212"/>
      <c r="C2" s="212"/>
      <c r="D2" s="215" t="s">
        <v>206</v>
      </c>
      <c r="E2" s="215"/>
    </row>
    <row r="3" customFormat="false" ht="24" hidden="false" customHeight="false" outlineLevel="0" collapsed="false">
      <c r="A3" s="216"/>
      <c r="B3" s="217" t="s">
        <v>64</v>
      </c>
      <c r="C3" s="217" t="s">
        <v>207</v>
      </c>
      <c r="D3" s="217" t="s">
        <v>208</v>
      </c>
      <c r="E3" s="218" t="s">
        <v>10</v>
      </c>
    </row>
    <row r="4" customFormat="false" ht="13.5" hidden="false" customHeight="false" outlineLevel="0" collapsed="false">
      <c r="A4" s="219" t="s">
        <v>209</v>
      </c>
      <c r="B4" s="220" t="n">
        <v>390802</v>
      </c>
      <c r="C4" s="220" t="n">
        <v>4674949</v>
      </c>
      <c r="D4" s="220" t="n">
        <v>4493128</v>
      </c>
      <c r="E4" s="221" t="n">
        <f aca="false">C4/D4*100-100</f>
        <v>4.04664634526326</v>
      </c>
    </row>
    <row r="5" customFormat="false" ht="13.5" hidden="false" customHeight="false" outlineLevel="0" collapsed="false">
      <c r="A5" s="219" t="s">
        <v>210</v>
      </c>
      <c r="B5" s="222" t="n">
        <v>474785</v>
      </c>
      <c r="C5" s="222" t="n">
        <v>4831801</v>
      </c>
      <c r="D5" s="222" t="n">
        <v>4237986</v>
      </c>
      <c r="E5" s="122" t="n">
        <f aca="false">C5/D5*100-100</f>
        <v>14.0117263247212</v>
      </c>
    </row>
    <row r="6" customFormat="false" ht="13.5" hidden="false" customHeight="false" outlineLevel="0" collapsed="false">
      <c r="A6" s="223" t="s">
        <v>211</v>
      </c>
      <c r="B6" s="222" t="n">
        <v>12688</v>
      </c>
      <c r="C6" s="222" t="n">
        <v>326175</v>
      </c>
      <c r="D6" s="222" t="n">
        <v>564513</v>
      </c>
      <c r="E6" s="122" t="n">
        <f aca="false">C6/D6*100-100</f>
        <v>-42.2201083057432</v>
      </c>
    </row>
    <row r="7" customFormat="false" ht="13.5" hidden="false" customHeight="false" outlineLevel="0" collapsed="false">
      <c r="A7" s="223" t="s">
        <v>212</v>
      </c>
      <c r="B7" s="222" t="n">
        <v>2837</v>
      </c>
      <c r="C7" s="222" t="n">
        <v>84404</v>
      </c>
      <c r="D7" s="222" t="n">
        <v>107533</v>
      </c>
      <c r="E7" s="122" t="n">
        <f aca="false">C7/D7*100-100</f>
        <v>-21.5087461523439</v>
      </c>
    </row>
    <row r="8" customFormat="false" ht="13.5" hidden="false" customHeight="false" outlineLevel="0" collapsed="false">
      <c r="A8" s="223" t="s">
        <v>213</v>
      </c>
      <c r="B8" s="222" t="n">
        <v>28563</v>
      </c>
      <c r="C8" s="222" t="n">
        <v>342937</v>
      </c>
      <c r="D8" s="222" t="n">
        <v>346572</v>
      </c>
      <c r="E8" s="122" t="n">
        <f aca="false">C8/D8*100-100</f>
        <v>-1.04884410742933</v>
      </c>
    </row>
    <row r="9" customFormat="false" ht="13.5" hidden="false" customHeight="false" outlineLevel="0" collapsed="false">
      <c r="A9" s="223" t="s">
        <v>214</v>
      </c>
      <c r="B9" s="222" t="n">
        <v>39596</v>
      </c>
      <c r="C9" s="222" t="n">
        <v>302699</v>
      </c>
      <c r="D9" s="222" t="n">
        <v>276177</v>
      </c>
      <c r="E9" s="122" t="n">
        <f aca="false">C9/D9*100-100</f>
        <v>9.6032616763887</v>
      </c>
    </row>
    <row r="10" customFormat="false" ht="13.5" hidden="false" customHeight="false" outlineLevel="0" collapsed="false">
      <c r="A10" s="223" t="s">
        <v>215</v>
      </c>
      <c r="B10" s="222" t="n">
        <v>12926</v>
      </c>
      <c r="C10" s="222" t="n">
        <v>79061</v>
      </c>
      <c r="D10" s="222" t="n">
        <v>77589</v>
      </c>
      <c r="E10" s="122" t="n">
        <f aca="false">C10/D10*100-100</f>
        <v>1.89717614610319</v>
      </c>
    </row>
    <row r="11" customFormat="false" ht="13.5" hidden="false" customHeight="false" outlineLevel="0" collapsed="false">
      <c r="A11" s="224" t="s">
        <v>216</v>
      </c>
      <c r="B11" s="225" t="n">
        <v>85521</v>
      </c>
      <c r="C11" s="225" t="n">
        <v>686948</v>
      </c>
      <c r="D11" s="225" t="n">
        <v>658263</v>
      </c>
      <c r="E11" s="125" t="n">
        <f aca="false">C11/D11*100-100</f>
        <v>4.35768074462639</v>
      </c>
    </row>
    <row r="12" customFormat="false" ht="13.5" hidden="false" customHeight="false" outlineLevel="0" collapsed="false">
      <c r="A12" s="212" t="s">
        <v>217</v>
      </c>
      <c r="B12" s="212"/>
      <c r="C12" s="212"/>
      <c r="D12" s="212"/>
      <c r="E12" s="212"/>
    </row>
  </sheetData>
  <mergeCells count="2">
    <mergeCell ref="A1:E1"/>
    <mergeCell ref="D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4:E18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6.69"/>
    <col collapsed="false" customWidth="true" hidden="false" outlineLevel="0" max="2" min="2" style="3" width="10.99"/>
    <col collapsed="false" customWidth="true" hidden="false" outlineLevel="0" max="3" min="3" style="3" width="10.85"/>
    <col collapsed="false" customWidth="true" hidden="false" outlineLevel="0" max="4" min="4" style="3" width="14.52"/>
    <col collapsed="false" customWidth="true" hidden="false" outlineLevel="0" max="5" min="5" style="32" width="9.96"/>
    <col collapsed="false" customWidth="true" hidden="true" outlineLevel="0" max="6" min="6" style="3" width="9.67"/>
    <col collapsed="false" customWidth="true" hidden="false" outlineLevel="0" max="7" min="7" style="3" width="11.87"/>
  </cols>
  <sheetData>
    <row r="1" customFormat="false" ht="25.5" hidden="false" customHeight="false" outlineLevel="0" collapsed="false">
      <c r="A1" s="159" t="s">
        <v>218</v>
      </c>
      <c r="B1" s="159"/>
      <c r="C1" s="159"/>
      <c r="D1" s="159"/>
      <c r="E1" s="159"/>
    </row>
    <row r="2" customFormat="false" ht="15" hidden="false" customHeight="false" outlineLevel="0" collapsed="false">
      <c r="A2" s="0"/>
      <c r="B2" s="0"/>
      <c r="C2" s="0"/>
      <c r="D2" s="0"/>
      <c r="E2" s="226"/>
    </row>
    <row r="3" customFormat="false" ht="15" hidden="false" customHeight="false" outlineLevel="0" collapsed="false">
      <c r="A3" s="0"/>
      <c r="B3" s="0"/>
      <c r="C3" s="0"/>
      <c r="D3" s="227" t="s">
        <v>26</v>
      </c>
      <c r="E3" s="227"/>
    </row>
    <row r="4" customFormat="false" ht="18.75" hidden="false" customHeight="false" outlineLevel="0" collapsed="false">
      <c r="A4" s="36" t="s">
        <v>62</v>
      </c>
      <c r="B4" s="228" t="s">
        <v>42</v>
      </c>
      <c r="C4" s="229" t="s">
        <v>43</v>
      </c>
      <c r="D4" s="230" t="s">
        <v>44</v>
      </c>
      <c r="E4" s="231" t="s">
        <v>45</v>
      </c>
    </row>
    <row r="5" customFormat="false" ht="18.75" hidden="false" customHeight="false" outlineLevel="0" collapsed="false">
      <c r="A5" s="36"/>
      <c r="B5" s="228"/>
      <c r="C5" s="54" t="s">
        <v>46</v>
      </c>
      <c r="D5" s="55" t="s">
        <v>47</v>
      </c>
      <c r="E5" s="231"/>
    </row>
    <row r="6" s="233" customFormat="true" ht="14.25" hidden="false" customHeight="false" outlineLevel="0" collapsed="false">
      <c r="A6" s="182" t="s">
        <v>219</v>
      </c>
      <c r="B6" s="187" t="n">
        <v>160335</v>
      </c>
      <c r="C6" s="187" t="n">
        <v>2092164</v>
      </c>
      <c r="D6" s="187" t="n">
        <v>1686279</v>
      </c>
      <c r="E6" s="206" t="n">
        <v>24.0698603256045</v>
      </c>
      <c r="F6" s="232"/>
      <c r="G6" s="232"/>
    </row>
    <row r="7" customFormat="false" ht="14.25" hidden="false" customHeight="false" outlineLevel="0" collapsed="false">
      <c r="A7" s="186" t="s">
        <v>220</v>
      </c>
      <c r="B7" s="187" t="n">
        <v>141366</v>
      </c>
      <c r="C7" s="187" t="n">
        <v>1647970</v>
      </c>
      <c r="D7" s="187" t="n">
        <v>1321124</v>
      </c>
      <c r="E7" s="206" t="n">
        <v>24.7399941262137</v>
      </c>
      <c r="F7" s="234"/>
      <c r="G7" s="232"/>
    </row>
    <row r="8" customFormat="false" ht="14.25" hidden="false" customHeight="false" outlineLevel="0" collapsed="false">
      <c r="A8" s="186" t="s">
        <v>221</v>
      </c>
      <c r="B8" s="187" t="n">
        <v>18969</v>
      </c>
      <c r="C8" s="187" t="n">
        <v>444194</v>
      </c>
      <c r="D8" s="187" t="n">
        <v>365157</v>
      </c>
      <c r="E8" s="206" t="n">
        <v>21.6446624328713</v>
      </c>
      <c r="F8" s="234"/>
      <c r="G8" s="232"/>
    </row>
    <row r="9" customFormat="false" ht="14.25" hidden="false" customHeight="false" outlineLevel="0" collapsed="false">
      <c r="A9" s="186" t="s">
        <v>222</v>
      </c>
      <c r="B9" s="187" t="n">
        <v>44282</v>
      </c>
      <c r="C9" s="187" t="n">
        <v>790332</v>
      </c>
      <c r="D9" s="187" t="n">
        <v>659906</v>
      </c>
      <c r="E9" s="206" t="n">
        <v>19.7643300712526</v>
      </c>
      <c r="F9" s="234"/>
      <c r="G9" s="232"/>
    </row>
    <row r="10" customFormat="false" ht="14.25" hidden="false" customHeight="false" outlineLevel="0" collapsed="false">
      <c r="A10" s="186" t="s">
        <v>223</v>
      </c>
      <c r="B10" s="187" t="n">
        <v>109319</v>
      </c>
      <c r="C10" s="187" t="n">
        <v>1215638</v>
      </c>
      <c r="D10" s="187" t="n">
        <v>957423</v>
      </c>
      <c r="E10" s="206" t="n">
        <v>26.9697928710716</v>
      </c>
      <c r="F10" s="234"/>
      <c r="G10" s="232"/>
    </row>
    <row r="11" customFormat="false" ht="14.25" hidden="false" customHeight="false" outlineLevel="0" collapsed="false">
      <c r="A11" s="182" t="s">
        <v>224</v>
      </c>
      <c r="B11" s="187" t="n">
        <v>232541</v>
      </c>
      <c r="C11" s="187" t="n">
        <v>1804895</v>
      </c>
      <c r="D11" s="187" t="n">
        <v>1459891</v>
      </c>
      <c r="E11" s="206" t="n">
        <v>23.6321752788393</v>
      </c>
      <c r="F11" s="234"/>
      <c r="G11" s="232"/>
    </row>
    <row r="12" customFormat="false" ht="14.25" hidden="false" customHeight="false" outlineLevel="0" collapsed="false">
      <c r="A12" s="235" t="s">
        <v>89</v>
      </c>
      <c r="B12" s="236" t="s">
        <v>225</v>
      </c>
      <c r="C12" s="237" t="s">
        <v>226</v>
      </c>
      <c r="D12" s="237" t="s">
        <v>227</v>
      </c>
      <c r="E12" s="238" t="s">
        <v>228</v>
      </c>
      <c r="F12" s="239"/>
      <c r="G12" s="239"/>
    </row>
    <row r="13" customFormat="false" ht="14.25" hidden="false" customHeight="false" outlineLevel="0" collapsed="false">
      <c r="A13" s="240" t="s">
        <v>229</v>
      </c>
      <c r="B13" s="241" t="n">
        <v>11144383</v>
      </c>
      <c r="C13" s="241" t="n">
        <v>9492927</v>
      </c>
      <c r="D13" s="241" t="n">
        <v>9394599</v>
      </c>
      <c r="E13" s="242" t="n">
        <f aca="false">(B13/D13-1)*100</f>
        <v>18.6254250979738</v>
      </c>
      <c r="F13" s="243"/>
      <c r="G13" s="244"/>
    </row>
    <row r="14" customFormat="false" ht="14.25" hidden="false" customHeight="false" outlineLevel="0" collapsed="false">
      <c r="A14" s="186" t="s">
        <v>230</v>
      </c>
      <c r="B14" s="187" t="n">
        <v>3407853</v>
      </c>
      <c r="C14" s="187" t="n">
        <v>2896174</v>
      </c>
      <c r="D14" s="187" t="n">
        <v>2897106</v>
      </c>
      <c r="E14" s="206" t="n">
        <f aca="false">(B14/D14-1)*100</f>
        <v>17.6295586008934</v>
      </c>
      <c r="G14" s="244"/>
    </row>
    <row r="15" customFormat="false" ht="14.25" hidden="false" customHeight="false" outlineLevel="0" collapsed="false">
      <c r="A15" s="186" t="s">
        <v>231</v>
      </c>
      <c r="B15" s="187" t="n">
        <v>7339424</v>
      </c>
      <c r="C15" s="187" t="n">
        <v>6245917</v>
      </c>
      <c r="D15" s="187" t="n">
        <v>6095017</v>
      </c>
      <c r="E15" s="206" t="n">
        <f aca="false">(B15/D15-1)*100</f>
        <v>20.4167929310123</v>
      </c>
      <c r="F15" s="243"/>
      <c r="G15" s="244"/>
    </row>
    <row r="16" customFormat="false" ht="14.25" hidden="false" customHeight="false" outlineLevel="0" collapsed="false">
      <c r="A16" s="245" t="s">
        <v>232</v>
      </c>
      <c r="B16" s="187" t="n">
        <v>5979266</v>
      </c>
      <c r="C16" s="187" t="n">
        <v>5083144</v>
      </c>
      <c r="D16" s="187" t="n">
        <v>4985769</v>
      </c>
      <c r="E16" s="206" t="n">
        <f aca="false">(B16/D16-1)*100</f>
        <v>19.9266552461616</v>
      </c>
      <c r="F16" s="243"/>
      <c r="G16" s="244"/>
    </row>
    <row r="17" customFormat="false" ht="14.25" hidden="false" customHeight="false" outlineLevel="0" collapsed="false">
      <c r="A17" s="186" t="s">
        <v>233</v>
      </c>
      <c r="B17" s="187" t="n">
        <v>2589412</v>
      </c>
      <c r="C17" s="187" t="n">
        <v>2181669</v>
      </c>
      <c r="D17" s="187" t="n">
        <v>2146795</v>
      </c>
      <c r="E17" s="206" t="n">
        <f aca="false">(B17/D17-1)*100</f>
        <v>20.6175717756004</v>
      </c>
      <c r="F17" s="243"/>
      <c r="G17" s="244"/>
    </row>
    <row r="18" customFormat="false" ht="14.25" hidden="false" customHeight="false" outlineLevel="0" collapsed="false">
      <c r="A18" s="246" t="s">
        <v>234</v>
      </c>
      <c r="B18" s="193" t="n">
        <v>3295606</v>
      </c>
      <c r="C18" s="193" t="n">
        <v>288199</v>
      </c>
      <c r="D18" s="193" t="n">
        <v>2829338</v>
      </c>
      <c r="E18" s="211" t="n">
        <f aca="false">(B18/D18-1)*100</f>
        <v>16.4797560418727</v>
      </c>
      <c r="F18" s="243"/>
      <c r="G18" s="244"/>
    </row>
    <row r="19" customFormat="false" ht="12.75" hidden="false" customHeight="false" outlineLevel="0" collapsed="false">
      <c r="A19" s="212" t="s">
        <v>235</v>
      </c>
      <c r="B19" s="0"/>
      <c r="C19" s="0"/>
      <c r="D19" s="0"/>
      <c r="E19" s="226"/>
      <c r="F19" s="0"/>
      <c r="G19" s="0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1.29"/>
    <col collapsed="false" customWidth="true" hidden="false" outlineLevel="0" max="4" min="3" style="3" width="10.99"/>
    <col collapsed="false" customWidth="true" hidden="false" outlineLevel="0" max="6" min="6" style="3" width="9.67"/>
  </cols>
  <sheetData>
    <row r="1" customFormat="false" ht="25.5" hidden="false" customHeight="false" outlineLevel="0" collapsed="false">
      <c r="A1" s="159" t="s">
        <v>236</v>
      </c>
      <c r="B1" s="159"/>
      <c r="C1" s="159"/>
      <c r="D1" s="159"/>
      <c r="E1" s="159"/>
    </row>
    <row r="3" customFormat="false" ht="18.75" hidden="false" customHeight="false" outlineLevel="0" collapsed="false">
      <c r="A3" s="247"/>
      <c r="B3" s="248" t="s">
        <v>237</v>
      </c>
      <c r="C3" s="248"/>
      <c r="D3" s="248"/>
      <c r="E3" s="248"/>
    </row>
    <row r="4" customFormat="false" ht="14.25" hidden="false" customHeight="false" outlineLevel="0" collapsed="false">
      <c r="A4" s="72" t="s">
        <v>157</v>
      </c>
      <c r="B4" s="249" t="s">
        <v>42</v>
      </c>
      <c r="C4" s="74" t="s">
        <v>43</v>
      </c>
      <c r="D4" s="75" t="s">
        <v>44</v>
      </c>
      <c r="E4" s="250" t="s">
        <v>65</v>
      </c>
    </row>
    <row r="5" customFormat="false" ht="14.25" hidden="false" customHeight="false" outlineLevel="0" collapsed="false">
      <c r="A5" s="72"/>
      <c r="B5" s="249"/>
      <c r="C5" s="251" t="s">
        <v>46</v>
      </c>
      <c r="D5" s="252" t="s">
        <v>47</v>
      </c>
      <c r="E5" s="250"/>
    </row>
    <row r="6" s="42" customFormat="true" ht="12" hidden="false" customHeight="false" outlineLevel="0" collapsed="false">
      <c r="A6" s="253" t="s">
        <v>238</v>
      </c>
      <c r="B6" s="254" t="n">
        <v>1868.28</v>
      </c>
      <c r="C6" s="254" t="n">
        <v>20026.32</v>
      </c>
      <c r="D6" s="254" t="n">
        <v>17700.9</v>
      </c>
      <c r="E6" s="255" t="n">
        <f aca="false">C6/D6*100-100</f>
        <v>13.1372981034862</v>
      </c>
    </row>
    <row r="7" s="42" customFormat="true" ht="12" hidden="false" customHeight="false" outlineLevel="0" collapsed="false">
      <c r="A7" s="79" t="s">
        <v>239</v>
      </c>
      <c r="B7" s="256" t="n">
        <v>1093.95</v>
      </c>
      <c r="C7" s="256" t="n">
        <v>12327.8</v>
      </c>
      <c r="D7" s="256" t="n">
        <v>10960.96</v>
      </c>
      <c r="E7" s="257" t="n">
        <f aca="false">C7/D7*100-100</f>
        <v>12.4700756138149</v>
      </c>
    </row>
    <row r="8" s="42" customFormat="true" ht="12" hidden="false" customHeight="false" outlineLevel="0" collapsed="false">
      <c r="A8" s="79" t="s">
        <v>240</v>
      </c>
      <c r="B8" s="256" t="n">
        <v>1161.13</v>
      </c>
      <c r="C8" s="256" t="n">
        <v>13094.4</v>
      </c>
      <c r="D8" s="256" t="n">
        <v>12170.96</v>
      </c>
      <c r="E8" s="257" t="n">
        <f aca="false">C8/D8*100-100</f>
        <v>7.58724044775434</v>
      </c>
    </row>
    <row r="9" s="42" customFormat="true" ht="12" hidden="false" customHeight="false" outlineLevel="0" collapsed="false">
      <c r="A9" s="79" t="s">
        <v>241</v>
      </c>
      <c r="B9" s="256" t="n">
        <v>450.49</v>
      </c>
      <c r="C9" s="256" t="n">
        <v>4906.22</v>
      </c>
      <c r="D9" s="256" t="n">
        <v>4461.15</v>
      </c>
      <c r="E9" s="258" t="n">
        <f aca="false">C9/D9*100-100</f>
        <v>9.97657554666401</v>
      </c>
    </row>
    <row r="10" s="264" customFormat="true" ht="27" hidden="false" customHeight="false" outlineLevel="0" collapsed="false">
      <c r="A10" s="259" t="s">
        <v>242</v>
      </c>
      <c r="B10" s="260" t="s">
        <v>243</v>
      </c>
      <c r="C10" s="261" t="s">
        <v>244</v>
      </c>
      <c r="D10" s="261" t="s">
        <v>245</v>
      </c>
      <c r="E10" s="262"/>
      <c r="F10" s="263"/>
    </row>
    <row r="11" s="42" customFormat="true" ht="12" hidden="false" customHeight="false" outlineLevel="0" collapsed="false">
      <c r="A11" s="265" t="s">
        <v>246</v>
      </c>
      <c r="B11" s="266" t="n">
        <v>100.0636488</v>
      </c>
      <c r="C11" s="266" t="n">
        <v>100.85346551</v>
      </c>
      <c r="D11" s="266" t="n">
        <v>101.71502923</v>
      </c>
      <c r="E11" s="267"/>
    </row>
    <row r="12" s="42" customFormat="true" ht="12" hidden="false" customHeight="false" outlineLevel="0" collapsed="false">
      <c r="A12" s="79" t="s">
        <v>247</v>
      </c>
      <c r="B12" s="266" t="n">
        <v>100.11891872</v>
      </c>
      <c r="C12" s="266" t="n">
        <v>100.70972114</v>
      </c>
      <c r="D12" s="266" t="n">
        <v>101.88584325</v>
      </c>
      <c r="E12" s="267"/>
    </row>
    <row r="13" s="42" customFormat="true" ht="12" hidden="false" customHeight="false" outlineLevel="0" collapsed="false">
      <c r="A13" s="79" t="s">
        <v>248</v>
      </c>
      <c r="B13" s="266" t="n">
        <v>100.00258992</v>
      </c>
      <c r="C13" s="266" t="n">
        <v>99.50906271</v>
      </c>
      <c r="D13" s="266" t="n">
        <v>103.36301469</v>
      </c>
      <c r="E13" s="267"/>
    </row>
    <row r="14" s="42" customFormat="true" ht="12" hidden="false" customHeight="false" outlineLevel="0" collapsed="false">
      <c r="A14" s="79" t="s">
        <v>249</v>
      </c>
      <c r="B14" s="266" t="n">
        <v>100</v>
      </c>
      <c r="C14" s="266" t="n">
        <v>99.982558</v>
      </c>
      <c r="D14" s="266" t="n">
        <v>101.42837105</v>
      </c>
      <c r="E14" s="267"/>
    </row>
    <row r="15" s="42" customFormat="true" ht="12" hidden="false" customHeight="false" outlineLevel="0" collapsed="false">
      <c r="A15" s="79" t="s">
        <v>250</v>
      </c>
      <c r="B15" s="266" t="n">
        <v>100</v>
      </c>
      <c r="C15" s="266" t="n">
        <v>101.16375744</v>
      </c>
      <c r="D15" s="266" t="n">
        <v>100.36320277</v>
      </c>
      <c r="E15" s="267"/>
    </row>
    <row r="16" s="42" customFormat="true" ht="12" hidden="false" customHeight="false" outlineLevel="0" collapsed="false">
      <c r="A16" s="79" t="s">
        <v>251</v>
      </c>
      <c r="B16" s="266" t="n">
        <v>100.12975843</v>
      </c>
      <c r="C16" s="266" t="n">
        <v>100.47160565</v>
      </c>
      <c r="D16" s="266" t="n">
        <v>100.26859737</v>
      </c>
      <c r="E16" s="267"/>
    </row>
    <row r="17" s="42" customFormat="true" ht="12" hidden="false" customHeight="false" outlineLevel="0" collapsed="false">
      <c r="A17" s="79" t="s">
        <v>252</v>
      </c>
      <c r="B17" s="266" t="n">
        <v>100.01508413</v>
      </c>
      <c r="C17" s="266" t="n">
        <v>102.27091682</v>
      </c>
      <c r="D17" s="266" t="n">
        <v>103.87030254</v>
      </c>
      <c r="E17" s="267"/>
    </row>
    <row r="18" s="42" customFormat="true" ht="12" hidden="false" customHeight="false" outlineLevel="0" collapsed="false">
      <c r="A18" s="79" t="s">
        <v>253</v>
      </c>
      <c r="B18" s="266" t="n">
        <v>99.51008141</v>
      </c>
      <c r="C18" s="266" t="n">
        <v>99.93986322</v>
      </c>
      <c r="D18" s="266" t="n">
        <v>99.55160318</v>
      </c>
      <c r="E18" s="267"/>
    </row>
    <row r="19" s="42" customFormat="true" ht="12" hidden="false" customHeight="false" outlineLevel="0" collapsed="false">
      <c r="A19" s="79" t="s">
        <v>254</v>
      </c>
      <c r="B19" s="266" t="n">
        <v>99.93231443</v>
      </c>
      <c r="C19" s="266" t="n">
        <v>100.1210519</v>
      </c>
      <c r="D19" s="266" t="n">
        <v>100.47125482</v>
      </c>
      <c r="E19" s="267"/>
    </row>
    <row r="20" s="42" customFormat="true" ht="12" hidden="false" customHeight="false" outlineLevel="0" collapsed="false">
      <c r="A20" s="79" t="s">
        <v>255</v>
      </c>
      <c r="B20" s="266" t="n">
        <v>100.96446157</v>
      </c>
      <c r="C20" s="266" t="n">
        <v>103.14036099</v>
      </c>
      <c r="D20" s="266" t="n">
        <v>101.73300677</v>
      </c>
      <c r="E20" s="267"/>
    </row>
    <row r="21" s="42" customFormat="true" ht="12" hidden="false" customHeight="false" outlineLevel="0" collapsed="false">
      <c r="A21" s="268" t="s">
        <v>256</v>
      </c>
      <c r="B21" s="269" t="n">
        <v>99.969710835</v>
      </c>
      <c r="C21" s="269" t="n">
        <v>101.045597715</v>
      </c>
      <c r="D21" s="269" t="n">
        <v>102.031350585</v>
      </c>
      <c r="E21" s="270"/>
    </row>
    <row r="22" customFormat="false" ht="14.25" hidden="false" customHeight="false" outlineLevel="0" collapsed="false">
      <c r="A22" s="79" t="s">
        <v>257</v>
      </c>
      <c r="E22" s="32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3828125" defaultRowHeight="25.5" zeroHeight="false" outlineLevelRow="0" outlineLevelCol="0"/>
  <cols>
    <col collapsed="false" customWidth="true" hidden="false" outlineLevel="0" max="1" min="1" style="271" width="10.12"/>
    <col collapsed="false" customWidth="true" hidden="false" outlineLevel="0" max="2" min="2" style="34" width="8.8"/>
    <col collapsed="false" customWidth="true" hidden="false" outlineLevel="0" max="3" min="3" style="272" width="9.53"/>
    <col collapsed="false" customWidth="true" hidden="false" outlineLevel="0" max="4" min="4" style="272" width="8.8"/>
    <col collapsed="false" customWidth="true" hidden="false" outlineLevel="0" max="5" min="5" style="34" width="8.8"/>
    <col collapsed="false" customWidth="true" hidden="false" outlineLevel="0" max="6" min="6" style="273" width="5.71"/>
    <col collapsed="false" customWidth="true" hidden="false" outlineLevel="0" max="9" min="7" style="34" width="8.8"/>
    <col collapsed="false" customWidth="true" hidden="false" outlineLevel="0" max="10" min="10" style="274" width="8.8"/>
    <col collapsed="false" customWidth="true" hidden="false" outlineLevel="0" max="11" min="11" style="34" width="8.8"/>
    <col collapsed="false" customWidth="true" hidden="false" outlineLevel="0" max="12" min="12" style="274" width="8.8"/>
    <col collapsed="false" customWidth="false" hidden="false" outlineLevel="0" max="257" min="13" style="34" width="9.23"/>
  </cols>
  <sheetData>
    <row r="1" customFormat="false" ht="25.5" hidden="false" customHeight="true" outlineLevel="0" collapsed="false">
      <c r="A1" s="275" t="s">
        <v>25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5.75" hidden="false" customHeight="true" outlineLevel="0" collapsed="false">
      <c r="A2" s="276"/>
      <c r="M2" s="180" t="s">
        <v>259</v>
      </c>
      <c r="N2" s="180"/>
      <c r="O2" s="180"/>
      <c r="P2" s="180"/>
    </row>
    <row r="3" s="283" customFormat="true" ht="25.5" hidden="false" customHeight="true" outlineLevel="0" collapsed="false">
      <c r="A3" s="277"/>
      <c r="B3" s="278" t="s">
        <v>260</v>
      </c>
      <c r="C3" s="279" t="s">
        <v>3</v>
      </c>
      <c r="D3" s="279"/>
      <c r="E3" s="279" t="s">
        <v>4</v>
      </c>
      <c r="F3" s="279"/>
      <c r="G3" s="280" t="s">
        <v>261</v>
      </c>
      <c r="H3" s="280"/>
      <c r="I3" s="280" t="s">
        <v>6</v>
      </c>
      <c r="J3" s="280"/>
      <c r="K3" s="281" t="s">
        <v>262</v>
      </c>
      <c r="L3" s="281"/>
      <c r="M3" s="282" t="s">
        <v>263</v>
      </c>
      <c r="N3" s="282"/>
      <c r="O3" s="282" t="s">
        <v>264</v>
      </c>
      <c r="P3" s="282"/>
    </row>
    <row r="4" s="288" customFormat="true" ht="25.5" hidden="false" customHeight="true" outlineLevel="0" collapsed="false">
      <c r="A4" s="277"/>
      <c r="B4" s="278"/>
      <c r="C4" s="284" t="s">
        <v>265</v>
      </c>
      <c r="D4" s="285" t="s">
        <v>10</v>
      </c>
      <c r="E4" s="284" t="s">
        <v>265</v>
      </c>
      <c r="F4" s="285" t="s">
        <v>10</v>
      </c>
      <c r="G4" s="284" t="s">
        <v>265</v>
      </c>
      <c r="H4" s="14" t="s">
        <v>10</v>
      </c>
      <c r="I4" s="284" t="s">
        <v>265</v>
      </c>
      <c r="J4" s="14" t="s">
        <v>10</v>
      </c>
      <c r="K4" s="284" t="s">
        <v>265</v>
      </c>
      <c r="L4" s="14" t="s">
        <v>10</v>
      </c>
      <c r="M4" s="286" t="s">
        <v>266</v>
      </c>
      <c r="N4" s="287" t="s">
        <v>10</v>
      </c>
      <c r="O4" s="286" t="s">
        <v>266</v>
      </c>
      <c r="P4" s="287" t="s">
        <v>10</v>
      </c>
    </row>
    <row r="5" s="295" customFormat="true" ht="24.75" hidden="false" customHeight="true" outlineLevel="0" collapsed="false">
      <c r="A5" s="289" t="s">
        <v>267</v>
      </c>
      <c r="B5" s="290" t="n">
        <v>14.6</v>
      </c>
      <c r="C5" s="291" t="n">
        <v>11454.855</v>
      </c>
      <c r="D5" s="292" t="n">
        <v>27.5</v>
      </c>
      <c r="E5" s="290" t="n">
        <v>5571.5</v>
      </c>
      <c r="F5" s="293" t="n">
        <v>15</v>
      </c>
      <c r="G5" s="290" t="n">
        <v>2418.14</v>
      </c>
      <c r="H5" s="293" t="n">
        <v>18.65</v>
      </c>
      <c r="I5" s="290" t="n">
        <v>1416.24</v>
      </c>
      <c r="J5" s="293" t="n">
        <v>21.6</v>
      </c>
      <c r="K5" s="294" t="n">
        <v>622461</v>
      </c>
      <c r="L5" s="293" t="n">
        <v>17.61</v>
      </c>
      <c r="M5" s="294" t="n">
        <v>15896</v>
      </c>
      <c r="N5" s="293" t="n">
        <v>13.9</v>
      </c>
      <c r="O5" s="294" t="n">
        <v>6186</v>
      </c>
      <c r="P5" s="293" t="n">
        <v>15.5</v>
      </c>
    </row>
    <row r="6" s="288" customFormat="true" ht="24.75" hidden="false" customHeight="true" outlineLevel="0" collapsed="false">
      <c r="A6" s="296" t="s">
        <v>268</v>
      </c>
      <c r="B6" s="297" t="n">
        <v>16.6</v>
      </c>
      <c r="C6" s="297" t="n">
        <v>3344.81</v>
      </c>
      <c r="D6" s="298" t="n">
        <v>18.9</v>
      </c>
      <c r="E6" s="297" t="n">
        <v>1769.58</v>
      </c>
      <c r="F6" s="299" t="n">
        <v>15.4</v>
      </c>
      <c r="G6" s="297" t="n">
        <v>681.95</v>
      </c>
      <c r="H6" s="299" t="n">
        <v>18.94</v>
      </c>
      <c r="I6" s="297" t="n">
        <v>417.33</v>
      </c>
      <c r="J6" s="299" t="n">
        <v>23.9</v>
      </c>
      <c r="K6" s="300" t="n">
        <v>249752</v>
      </c>
      <c r="L6" s="299" t="n">
        <v>11.41</v>
      </c>
      <c r="M6" s="300" t="n">
        <v>22410</v>
      </c>
      <c r="N6" s="299" t="n">
        <v>15.7</v>
      </c>
      <c r="O6" s="300" t="n">
        <v>15248</v>
      </c>
      <c r="P6" s="299" t="n">
        <v>18.5</v>
      </c>
    </row>
    <row r="7" s="288" customFormat="true" ht="24.75" hidden="false" customHeight="true" outlineLevel="0" collapsed="false">
      <c r="A7" s="296" t="s">
        <v>269</v>
      </c>
      <c r="B7" s="297" t="n">
        <v>14.6</v>
      </c>
      <c r="C7" s="297" t="n">
        <v>875.6</v>
      </c>
      <c r="D7" s="298" t="n">
        <v>35.1</v>
      </c>
      <c r="E7" s="297" t="n">
        <v>390.02</v>
      </c>
      <c r="F7" s="299" t="n">
        <v>15</v>
      </c>
      <c r="G7" s="297" t="n">
        <v>172.05</v>
      </c>
      <c r="H7" s="299" t="n">
        <v>21.42</v>
      </c>
      <c r="I7" s="297" t="n">
        <v>111.2</v>
      </c>
      <c r="J7" s="299" t="n">
        <v>27.1</v>
      </c>
      <c r="K7" s="300" t="n">
        <v>50163</v>
      </c>
      <c r="L7" s="299" t="n">
        <v>16.86</v>
      </c>
      <c r="M7" s="300" t="n">
        <v>19213</v>
      </c>
      <c r="N7" s="299" t="n">
        <v>14.9</v>
      </c>
      <c r="O7" s="300" t="n">
        <v>9165</v>
      </c>
      <c r="P7" s="299" t="n">
        <v>19.5</v>
      </c>
    </row>
    <row r="8" s="288" customFormat="true" ht="24.75" hidden="false" customHeight="true" outlineLevel="0" collapsed="false">
      <c r="A8" s="296" t="s">
        <v>270</v>
      </c>
      <c r="B8" s="297" t="n">
        <v>14.4</v>
      </c>
      <c r="C8" s="297" t="n">
        <v>663</v>
      </c>
      <c r="D8" s="298" t="n">
        <v>37.1</v>
      </c>
      <c r="E8" s="297" t="n">
        <v>259.1</v>
      </c>
      <c r="F8" s="299" t="n">
        <v>15.3</v>
      </c>
      <c r="G8" s="297" t="n">
        <v>96.96</v>
      </c>
      <c r="H8" s="299" t="n">
        <v>18.66</v>
      </c>
      <c r="I8" s="297" t="n">
        <v>67.19</v>
      </c>
      <c r="J8" s="299" t="n">
        <v>29.3</v>
      </c>
      <c r="K8" s="300" t="n">
        <v>49126</v>
      </c>
      <c r="L8" s="299" t="n">
        <v>19.74</v>
      </c>
      <c r="M8" s="300" t="n">
        <v>17555</v>
      </c>
      <c r="N8" s="299" t="n">
        <v>15.1</v>
      </c>
      <c r="O8" s="300" t="n">
        <v>10129</v>
      </c>
      <c r="P8" s="299" t="n">
        <v>19.6</v>
      </c>
    </row>
    <row r="9" s="288" customFormat="true" ht="24.75" hidden="false" customHeight="true" outlineLevel="0" collapsed="false">
      <c r="A9" s="296" t="s">
        <v>271</v>
      </c>
      <c r="B9" s="297" t="n">
        <v>14.8</v>
      </c>
      <c r="C9" s="297" t="n">
        <v>827.28</v>
      </c>
      <c r="D9" s="298" t="n">
        <v>36</v>
      </c>
      <c r="E9" s="297" t="n">
        <v>454.9</v>
      </c>
      <c r="F9" s="299" t="n">
        <v>15.1</v>
      </c>
      <c r="G9" s="297" t="n">
        <v>134.64</v>
      </c>
      <c r="H9" s="299" t="n">
        <v>21.29</v>
      </c>
      <c r="I9" s="297" t="n">
        <v>94.65</v>
      </c>
      <c r="J9" s="299" t="n">
        <v>32.9</v>
      </c>
      <c r="K9" s="300" t="n">
        <v>50722</v>
      </c>
      <c r="L9" s="299" t="n">
        <v>16.14</v>
      </c>
      <c r="M9" s="300" t="n">
        <v>15161</v>
      </c>
      <c r="N9" s="299" t="n">
        <v>15.2</v>
      </c>
      <c r="O9" s="300" t="n">
        <v>7404</v>
      </c>
      <c r="P9" s="299" t="n">
        <v>20.1</v>
      </c>
    </row>
    <row r="10" s="288" customFormat="true" ht="24.75" hidden="false" customHeight="true" outlineLevel="0" collapsed="false">
      <c r="A10" s="296" t="s">
        <v>272</v>
      </c>
      <c r="B10" s="297" t="n">
        <v>14.8</v>
      </c>
      <c r="C10" s="297" t="n">
        <v>588.61</v>
      </c>
      <c r="D10" s="298" t="n">
        <v>34.6</v>
      </c>
      <c r="E10" s="297" t="n">
        <v>265.07</v>
      </c>
      <c r="F10" s="299" t="n">
        <v>15.1</v>
      </c>
      <c r="G10" s="297" t="n">
        <v>70.52</v>
      </c>
      <c r="H10" s="299" t="n">
        <v>27.54</v>
      </c>
      <c r="I10" s="297" t="n">
        <v>45.52</v>
      </c>
      <c r="J10" s="299" t="n">
        <v>32.3</v>
      </c>
      <c r="K10" s="300" t="n">
        <v>8814</v>
      </c>
      <c r="L10" s="299" t="n">
        <v>11.01</v>
      </c>
      <c r="M10" s="300" t="n">
        <v>11706</v>
      </c>
      <c r="N10" s="299" t="n">
        <v>15.1</v>
      </c>
      <c r="O10" s="300" t="n">
        <v>3941</v>
      </c>
      <c r="P10" s="299" t="n">
        <v>18.4</v>
      </c>
    </row>
    <row r="11" s="295" customFormat="true" ht="24.75" hidden="false" customHeight="true" outlineLevel="0" collapsed="false">
      <c r="A11" s="301" t="s">
        <v>273</v>
      </c>
      <c r="B11" s="291" t="n">
        <v>14.3</v>
      </c>
      <c r="C11" s="291" t="n">
        <v>941.11</v>
      </c>
      <c r="D11" s="292" t="n">
        <v>35.6</v>
      </c>
      <c r="E11" s="291" t="n">
        <v>491.99</v>
      </c>
      <c r="F11" s="302" t="n">
        <v>14.7</v>
      </c>
      <c r="G11" s="291" t="n">
        <v>193.18</v>
      </c>
      <c r="H11" s="302" t="n">
        <v>25.77</v>
      </c>
      <c r="I11" s="291" t="n">
        <v>74.61</v>
      </c>
      <c r="J11" s="302" t="n">
        <v>25.9</v>
      </c>
      <c r="K11" s="303" t="n">
        <v>20690</v>
      </c>
      <c r="L11" s="302" t="n">
        <v>20.68</v>
      </c>
      <c r="M11" s="303" t="n">
        <v>16218</v>
      </c>
      <c r="N11" s="302" t="n">
        <v>13.2</v>
      </c>
      <c r="O11" s="303" t="n">
        <v>7955</v>
      </c>
      <c r="P11" s="302" t="n">
        <v>17.3</v>
      </c>
    </row>
    <row r="12" s="288" customFormat="true" ht="24.75" hidden="false" customHeight="true" outlineLevel="0" collapsed="false">
      <c r="A12" s="296" t="s">
        <v>274</v>
      </c>
      <c r="B12" s="297" t="n">
        <v>15.3</v>
      </c>
      <c r="C12" s="297" t="n">
        <v>684.36</v>
      </c>
      <c r="D12" s="298" t="n">
        <v>35.6</v>
      </c>
      <c r="E12" s="297" t="n">
        <v>435.42</v>
      </c>
      <c r="F12" s="299" t="n">
        <v>15.1</v>
      </c>
      <c r="G12" s="297" t="n">
        <v>118.09</v>
      </c>
      <c r="H12" s="299" t="n">
        <v>19.83</v>
      </c>
      <c r="I12" s="297" t="n">
        <v>82.9</v>
      </c>
      <c r="J12" s="299" t="n">
        <v>22.6</v>
      </c>
      <c r="K12" s="300" t="n">
        <v>35944</v>
      </c>
      <c r="L12" s="299" t="n">
        <v>32.22</v>
      </c>
      <c r="M12" s="300" t="n">
        <v>14760</v>
      </c>
      <c r="N12" s="299" t="n">
        <v>13.5</v>
      </c>
      <c r="O12" s="300" t="n">
        <v>6385</v>
      </c>
      <c r="P12" s="299" t="n">
        <v>20.4</v>
      </c>
    </row>
    <row r="13" s="288" customFormat="true" ht="24.75" hidden="false" customHeight="true" outlineLevel="0" collapsed="false">
      <c r="A13" s="296" t="s">
        <v>275</v>
      </c>
      <c r="B13" s="297" t="n">
        <v>13.2</v>
      </c>
      <c r="C13" s="297" t="n">
        <v>126.03</v>
      </c>
      <c r="D13" s="298" t="n">
        <v>16.9</v>
      </c>
      <c r="E13" s="297" t="n">
        <v>76.01</v>
      </c>
      <c r="F13" s="299" t="n">
        <v>15</v>
      </c>
      <c r="G13" s="297" t="n">
        <v>24.29</v>
      </c>
      <c r="H13" s="299" t="n">
        <v>18.05</v>
      </c>
      <c r="I13" s="297" t="n">
        <v>16.8</v>
      </c>
      <c r="J13" s="299" t="n">
        <v>22.3</v>
      </c>
      <c r="K13" s="300" t="n">
        <v>5200</v>
      </c>
      <c r="L13" s="299" t="n">
        <v>74.56</v>
      </c>
      <c r="M13" s="300" t="n">
        <v>11615</v>
      </c>
      <c r="N13" s="299" t="n">
        <v>10.8</v>
      </c>
      <c r="O13" s="300" t="n">
        <v>3311</v>
      </c>
      <c r="P13" s="299" t="n">
        <v>15</v>
      </c>
    </row>
    <row r="14" s="288" customFormat="true" ht="24.75" hidden="false" customHeight="true" outlineLevel="0" collapsed="false">
      <c r="A14" s="296" t="s">
        <v>276</v>
      </c>
      <c r="B14" s="297" t="n">
        <v>15.3</v>
      </c>
      <c r="C14" s="297" t="n">
        <v>475.15</v>
      </c>
      <c r="D14" s="298" t="n">
        <v>35.3</v>
      </c>
      <c r="E14" s="297" t="n">
        <v>255.24</v>
      </c>
      <c r="F14" s="299" t="n">
        <v>14.8</v>
      </c>
      <c r="G14" s="297" t="n">
        <v>55.83</v>
      </c>
      <c r="H14" s="299" t="n">
        <v>22.92</v>
      </c>
      <c r="I14" s="297" t="n">
        <v>33.85</v>
      </c>
      <c r="J14" s="299" t="n">
        <v>30</v>
      </c>
      <c r="K14" s="300" t="n">
        <v>12113</v>
      </c>
      <c r="L14" s="299" t="n">
        <v>28.18</v>
      </c>
      <c r="M14" s="300" t="n">
        <v>15332</v>
      </c>
      <c r="N14" s="299" t="n">
        <v>14.6</v>
      </c>
      <c r="O14" s="300" t="n">
        <v>6694</v>
      </c>
      <c r="P14" s="299" t="n">
        <v>17.8</v>
      </c>
    </row>
    <row r="15" s="288" customFormat="true" ht="24.75" hidden="false" customHeight="true" outlineLevel="0" collapsed="false">
      <c r="A15" s="296" t="s">
        <v>277</v>
      </c>
      <c r="B15" s="297" t="n">
        <v>15.6</v>
      </c>
      <c r="C15" s="297" t="n">
        <v>874.95</v>
      </c>
      <c r="D15" s="298" t="n">
        <v>35.2</v>
      </c>
      <c r="E15" s="297" t="n">
        <v>401.11</v>
      </c>
      <c r="F15" s="299" t="n">
        <v>14.8</v>
      </c>
      <c r="G15" s="297" t="n">
        <v>142.56</v>
      </c>
      <c r="H15" s="299" t="n">
        <v>16.07</v>
      </c>
      <c r="I15" s="297" t="n">
        <v>97.42</v>
      </c>
      <c r="J15" s="299" t="n">
        <v>25.5</v>
      </c>
      <c r="K15" s="300" t="n">
        <v>65163</v>
      </c>
      <c r="L15" s="299" t="n">
        <v>26.63</v>
      </c>
      <c r="M15" s="300" t="n">
        <v>15015</v>
      </c>
      <c r="N15" s="299" t="n">
        <v>15.3</v>
      </c>
      <c r="O15" s="300" t="n">
        <v>5683</v>
      </c>
      <c r="P15" s="299" t="n">
        <v>20.3</v>
      </c>
    </row>
    <row r="16" s="288" customFormat="true" ht="24.75" hidden="false" customHeight="true" outlineLevel="0" collapsed="false">
      <c r="A16" s="296" t="s">
        <v>278</v>
      </c>
      <c r="B16" s="297" t="n">
        <v>14.6</v>
      </c>
      <c r="C16" s="297" t="n">
        <v>587.29</v>
      </c>
      <c r="D16" s="298" t="n">
        <v>35.3</v>
      </c>
      <c r="E16" s="297" t="n">
        <v>241.4</v>
      </c>
      <c r="F16" s="299" t="n">
        <v>15.2</v>
      </c>
      <c r="G16" s="297" t="n">
        <v>66.61</v>
      </c>
      <c r="H16" s="299" t="n">
        <v>19.02</v>
      </c>
      <c r="I16" s="297" t="n">
        <v>45.81</v>
      </c>
      <c r="J16" s="299" t="n">
        <v>27.2</v>
      </c>
      <c r="K16" s="300" t="n">
        <v>48150</v>
      </c>
      <c r="L16" s="299" t="n">
        <v>21.33</v>
      </c>
      <c r="M16" s="300" t="n">
        <v>14694</v>
      </c>
      <c r="N16" s="299" t="n">
        <v>15.4</v>
      </c>
      <c r="O16" s="300" t="n">
        <v>6086</v>
      </c>
      <c r="P16" s="299" t="n">
        <v>20.1</v>
      </c>
    </row>
    <row r="17" s="288" customFormat="true" ht="24.75" hidden="false" customHeight="true" outlineLevel="0" collapsed="false">
      <c r="A17" s="296" t="s">
        <v>279</v>
      </c>
      <c r="B17" s="297" t="n">
        <v>14.1</v>
      </c>
      <c r="C17" s="297" t="n">
        <v>486.04</v>
      </c>
      <c r="D17" s="298" t="n">
        <v>37.5</v>
      </c>
      <c r="E17" s="297" t="n">
        <v>217.73</v>
      </c>
      <c r="F17" s="299" t="n">
        <v>14.9</v>
      </c>
      <c r="G17" s="297" t="n">
        <v>76.31</v>
      </c>
      <c r="H17" s="299" t="n">
        <v>25.24</v>
      </c>
      <c r="I17" s="297" t="n">
        <v>52.3</v>
      </c>
      <c r="J17" s="299" t="n">
        <v>36.6</v>
      </c>
      <c r="K17" s="300" t="n">
        <v>6866</v>
      </c>
      <c r="L17" s="299" t="n">
        <v>0.2</v>
      </c>
      <c r="M17" s="300" t="n">
        <v>11397</v>
      </c>
      <c r="N17" s="299" t="n">
        <v>14.9</v>
      </c>
      <c r="O17" s="300" t="n">
        <v>3254</v>
      </c>
      <c r="P17" s="299" t="n">
        <v>16</v>
      </c>
    </row>
    <row r="18" s="288" customFormat="true" ht="24.75" hidden="false" customHeight="true" outlineLevel="0" collapsed="false">
      <c r="A18" s="296" t="s">
        <v>280</v>
      </c>
      <c r="B18" s="297" t="n">
        <v>14.6</v>
      </c>
      <c r="C18" s="297" t="n">
        <v>408.93</v>
      </c>
      <c r="D18" s="298" t="n">
        <v>36.8</v>
      </c>
      <c r="E18" s="297" t="n">
        <v>210.11</v>
      </c>
      <c r="F18" s="299" t="n">
        <v>15.2</v>
      </c>
      <c r="G18" s="297" t="n">
        <v>68.39</v>
      </c>
      <c r="H18" s="299" t="n">
        <v>12.27</v>
      </c>
      <c r="I18" s="297" t="n">
        <v>39.68</v>
      </c>
      <c r="J18" s="299" t="n">
        <v>20</v>
      </c>
      <c r="K18" s="300" t="n">
        <v>18646</v>
      </c>
      <c r="L18" s="299" t="n">
        <v>29.53</v>
      </c>
      <c r="M18" s="300" t="n">
        <v>14047</v>
      </c>
      <c r="N18" s="299" t="n">
        <v>15.2</v>
      </c>
      <c r="O18" s="300" t="n">
        <v>4188</v>
      </c>
      <c r="P18" s="299" t="n">
        <v>20.7</v>
      </c>
    </row>
    <row r="19" customFormat="false" ht="24.75" hidden="false" customHeight="true" outlineLevel="0" collapsed="false">
      <c r="A19" s="304" t="s">
        <v>281</v>
      </c>
      <c r="B19" s="305" t="n">
        <v>3.1</v>
      </c>
      <c r="C19" s="305" t="n">
        <v>127.72</v>
      </c>
      <c r="D19" s="306" t="n">
        <v>11.3</v>
      </c>
      <c r="E19" s="305" t="n">
        <v>109.91</v>
      </c>
      <c r="F19" s="307" t="n">
        <v>14.6</v>
      </c>
      <c r="G19" s="305" t="n">
        <v>34.61</v>
      </c>
      <c r="H19" s="307" t="n">
        <v>15.53</v>
      </c>
      <c r="I19" s="305" t="n">
        <v>19.07</v>
      </c>
      <c r="J19" s="307" t="n">
        <v>15.9</v>
      </c>
      <c r="K19" s="308" t="n">
        <v>1112</v>
      </c>
      <c r="L19" s="307" t="n">
        <v>198.92</v>
      </c>
      <c r="M19" s="308" t="n">
        <v>11497</v>
      </c>
      <c r="N19" s="307" t="n">
        <v>10.8</v>
      </c>
      <c r="O19" s="308" t="n">
        <v>3045</v>
      </c>
      <c r="P19" s="307" t="n">
        <v>14.7</v>
      </c>
    </row>
  </sheetData>
  <mergeCells count="11">
    <mergeCell ref="A1:L1"/>
    <mergeCell ref="M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96484375" defaultRowHeight="14.25" zeroHeight="false" outlineLevelRow="0" outlineLevelCol="0"/>
  <cols>
    <col collapsed="false" customWidth="true" hidden="false" outlineLevel="0" max="1" min="1" style="3" width="11.58"/>
    <col collapsed="false" customWidth="true" hidden="false" outlineLevel="0" max="2" min="2" style="3" width="9.23"/>
    <col collapsed="false" customWidth="true" hidden="false" outlineLevel="0" max="3" min="3" style="3" width="11.43"/>
    <col collapsed="false" customWidth="true" hidden="false" outlineLevel="0" max="4" min="4" style="3" width="9.23"/>
    <col collapsed="false" customWidth="true" hidden="false" outlineLevel="0" max="5" min="5" style="3" width="11.43"/>
    <col collapsed="false" customWidth="true" hidden="false" outlineLevel="0" max="6" min="6" style="3" width="9.23"/>
    <col collapsed="false" customWidth="true" hidden="false" outlineLevel="0" max="7" min="7" style="3" width="11.43"/>
    <col collapsed="false" customWidth="true" hidden="false" outlineLevel="0" max="8" min="8" style="3" width="9.23"/>
    <col collapsed="false" customWidth="true" hidden="false" outlineLevel="0" max="9" min="9" style="3" width="11.43"/>
    <col collapsed="false" customWidth="true" hidden="false" outlineLevel="0" max="10" min="10" style="3" width="9.23"/>
    <col collapsed="false" customWidth="true" hidden="false" outlineLevel="0" max="11" min="11" style="3" width="11.43"/>
    <col collapsed="false" customWidth="true" hidden="false" outlineLevel="0" max="12" min="12" style="3" width="9.23"/>
    <col collapsed="false" customWidth="false" hidden="false" outlineLevel="0" max="257" min="13" style="3" width="9.96"/>
  </cols>
  <sheetData>
    <row r="1" customFormat="false" ht="25.5" hidden="false" customHeight="false" outlineLevel="0" collapsed="false">
      <c r="A1" s="309" t="s">
        <v>28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customFormat="false" ht="14.25" hidden="false" customHeight="false" outlineLevel="0" collapsed="false">
      <c r="A2" s="310"/>
      <c r="B2" s="310"/>
      <c r="C2" s="310"/>
      <c r="D2" s="310"/>
      <c r="E2" s="310"/>
      <c r="F2" s="310"/>
      <c r="G2" s="311"/>
      <c r="H2" s="311"/>
      <c r="I2" s="103"/>
      <c r="J2" s="103"/>
      <c r="K2" s="312" t="s">
        <v>283</v>
      </c>
      <c r="L2" s="312"/>
    </row>
    <row r="3" customFormat="false" ht="28.5" hidden="false" customHeight="true" outlineLevel="0" collapsed="false">
      <c r="A3" s="313"/>
      <c r="B3" s="278" t="s">
        <v>260</v>
      </c>
      <c r="C3" s="12" t="s">
        <v>3</v>
      </c>
      <c r="D3" s="12"/>
      <c r="E3" s="314" t="s">
        <v>284</v>
      </c>
      <c r="F3" s="314"/>
      <c r="G3" s="111" t="s">
        <v>261</v>
      </c>
      <c r="H3" s="111"/>
      <c r="I3" s="111" t="s">
        <v>6</v>
      </c>
      <c r="J3" s="111"/>
      <c r="K3" s="282" t="s">
        <v>263</v>
      </c>
      <c r="L3" s="282"/>
    </row>
    <row r="4" customFormat="false" ht="14.25" hidden="false" customHeight="false" outlineLevel="0" collapsed="false">
      <c r="A4" s="313"/>
      <c r="B4" s="278"/>
      <c r="C4" s="315" t="s">
        <v>266</v>
      </c>
      <c r="D4" s="316" t="s">
        <v>10</v>
      </c>
      <c r="E4" s="315" t="s">
        <v>266</v>
      </c>
      <c r="F4" s="316" t="s">
        <v>10</v>
      </c>
      <c r="G4" s="286" t="s">
        <v>266</v>
      </c>
      <c r="H4" s="317" t="s">
        <v>10</v>
      </c>
      <c r="I4" s="286" t="s">
        <v>266</v>
      </c>
      <c r="J4" s="317" t="s">
        <v>10</v>
      </c>
      <c r="K4" s="286" t="s">
        <v>266</v>
      </c>
      <c r="L4" s="287" t="s">
        <v>10</v>
      </c>
    </row>
    <row r="5" customFormat="false" ht="14.25" hidden="false" customHeight="false" outlineLevel="0" collapsed="false">
      <c r="A5" s="318" t="s">
        <v>285</v>
      </c>
      <c r="B5" s="319" t="n">
        <v>17.2</v>
      </c>
      <c r="C5" s="320" t="n">
        <v>642.73</v>
      </c>
      <c r="D5" s="321" t="n">
        <v>25.1</v>
      </c>
      <c r="E5" s="320" t="n">
        <v>353.4</v>
      </c>
      <c r="F5" s="322" t="n">
        <v>16</v>
      </c>
      <c r="G5" s="320" t="n">
        <v>118.66</v>
      </c>
      <c r="H5" s="322" t="n">
        <v>13.7</v>
      </c>
      <c r="I5" s="320" t="n">
        <v>67.26</v>
      </c>
      <c r="J5" s="322" t="n">
        <v>31.1</v>
      </c>
      <c r="K5" s="323" t="n">
        <v>15705</v>
      </c>
      <c r="L5" s="321" t="n">
        <v>15.6</v>
      </c>
    </row>
    <row r="6" customFormat="false" ht="14.25" hidden="false" customHeight="false" outlineLevel="0" collapsed="false">
      <c r="A6" s="22" t="s">
        <v>286</v>
      </c>
      <c r="B6" s="324" t="n">
        <v>17.9</v>
      </c>
      <c r="C6" s="325" t="n">
        <v>553.02</v>
      </c>
      <c r="D6" s="326" t="n">
        <v>29</v>
      </c>
      <c r="E6" s="325" t="n">
        <v>288.43</v>
      </c>
      <c r="F6" s="326" t="n">
        <v>16.5</v>
      </c>
      <c r="G6" s="325" t="s">
        <v>50</v>
      </c>
      <c r="H6" s="327" t="s">
        <v>50</v>
      </c>
      <c r="I6" s="325" t="n">
        <v>65.42</v>
      </c>
      <c r="J6" s="327" t="n">
        <v>27.7</v>
      </c>
      <c r="K6" s="24" t="n">
        <v>16178</v>
      </c>
      <c r="L6" s="326" t="n">
        <v>15.9</v>
      </c>
    </row>
    <row r="7" customFormat="false" ht="14.25" hidden="false" customHeight="false" outlineLevel="0" collapsed="false">
      <c r="A7" s="328" t="s">
        <v>287</v>
      </c>
      <c r="B7" s="329" t="n">
        <v>16.5</v>
      </c>
      <c r="C7" s="325" t="n">
        <v>398.47</v>
      </c>
      <c r="D7" s="326" t="n">
        <v>34</v>
      </c>
      <c r="E7" s="325" t="n">
        <v>143.93</v>
      </c>
      <c r="F7" s="326" t="n">
        <v>15.7</v>
      </c>
      <c r="G7" s="325" t="n">
        <v>40.71</v>
      </c>
      <c r="H7" s="327" t="n">
        <v>17</v>
      </c>
      <c r="I7" s="325" t="n">
        <v>27.08</v>
      </c>
      <c r="J7" s="327" t="n">
        <v>21.1</v>
      </c>
      <c r="K7" s="24" t="n">
        <v>14347</v>
      </c>
      <c r="L7" s="326" t="n">
        <v>14.7</v>
      </c>
    </row>
    <row r="8" customFormat="false" ht="14.25" hidden="false" customHeight="false" outlineLevel="0" collapsed="false">
      <c r="A8" s="22" t="s">
        <v>288</v>
      </c>
      <c r="B8" s="324" t="n">
        <v>16.8</v>
      </c>
      <c r="C8" s="325" t="n">
        <v>1275.36</v>
      </c>
      <c r="D8" s="326" t="n">
        <v>34</v>
      </c>
      <c r="E8" s="325" t="n">
        <v>604.32</v>
      </c>
      <c r="F8" s="326" t="n">
        <v>16</v>
      </c>
      <c r="G8" s="325" t="n">
        <v>215.29</v>
      </c>
      <c r="H8" s="327" t="n">
        <v>23.3</v>
      </c>
      <c r="I8" s="325" t="n">
        <v>123.91</v>
      </c>
      <c r="J8" s="327" t="n">
        <v>36.7</v>
      </c>
      <c r="K8" s="24" t="n">
        <v>14079</v>
      </c>
      <c r="L8" s="326" t="n">
        <v>14.7</v>
      </c>
    </row>
    <row r="9" customFormat="false" ht="14.25" hidden="false" customHeight="false" outlineLevel="0" collapsed="false">
      <c r="A9" s="22" t="s">
        <v>289</v>
      </c>
      <c r="B9" s="324" t="n">
        <v>16.9</v>
      </c>
      <c r="C9" s="325" t="n">
        <v>607.4</v>
      </c>
      <c r="D9" s="326" t="n">
        <v>28.2</v>
      </c>
      <c r="E9" s="325" t="n">
        <v>331.42</v>
      </c>
      <c r="F9" s="326" t="n">
        <v>16</v>
      </c>
      <c r="G9" s="325" t="n">
        <v>88.66</v>
      </c>
      <c r="H9" s="327" t="n">
        <v>22.5</v>
      </c>
      <c r="I9" s="325" t="n">
        <v>51.6</v>
      </c>
      <c r="J9" s="327" t="n">
        <v>24.2</v>
      </c>
      <c r="K9" s="24" t="n">
        <v>14650</v>
      </c>
      <c r="L9" s="326" t="n">
        <v>14.1</v>
      </c>
    </row>
    <row r="10" customFormat="false" ht="14.25" hidden="false" customHeight="false" outlineLevel="0" collapsed="false">
      <c r="A10" s="22" t="s">
        <v>290</v>
      </c>
      <c r="B10" s="324" t="n">
        <v>16.6</v>
      </c>
      <c r="C10" s="325" t="n">
        <v>813.48</v>
      </c>
      <c r="D10" s="326" t="n">
        <v>33.7</v>
      </c>
      <c r="E10" s="325" t="n">
        <v>517.17</v>
      </c>
      <c r="F10" s="326" t="n">
        <v>15.7</v>
      </c>
      <c r="G10" s="325" t="n">
        <v>76.74</v>
      </c>
      <c r="H10" s="327" t="n">
        <v>24.2</v>
      </c>
      <c r="I10" s="325" t="n">
        <v>47.55</v>
      </c>
      <c r="J10" s="327" t="n">
        <v>28.8</v>
      </c>
      <c r="K10" s="24" t="n">
        <v>12719</v>
      </c>
      <c r="L10" s="326" t="n">
        <v>14</v>
      </c>
    </row>
    <row r="11" s="233" customFormat="true" ht="14.25" hidden="false" customHeight="false" outlineLevel="0" collapsed="false">
      <c r="A11" s="330" t="s">
        <v>291</v>
      </c>
      <c r="B11" s="331" t="n">
        <v>14.3</v>
      </c>
      <c r="C11" s="332" t="n">
        <v>941.11</v>
      </c>
      <c r="D11" s="333" t="n">
        <v>35.6</v>
      </c>
      <c r="E11" s="334" t="n">
        <v>491.99</v>
      </c>
      <c r="F11" s="335" t="n">
        <v>14.7</v>
      </c>
      <c r="G11" s="332" t="n">
        <v>193.18</v>
      </c>
      <c r="H11" s="336" t="n">
        <v>25.77</v>
      </c>
      <c r="I11" s="332" t="n">
        <v>74.61</v>
      </c>
      <c r="J11" s="336" t="n">
        <v>25.9</v>
      </c>
      <c r="K11" s="337" t="n">
        <v>16207</v>
      </c>
      <c r="L11" s="333" t="n">
        <v>13.2</v>
      </c>
    </row>
    <row r="12" customFormat="false" ht="14.25" hidden="false" customHeight="false" outlineLevel="0" collapsed="false">
      <c r="A12" s="22" t="s">
        <v>292</v>
      </c>
      <c r="B12" s="324" t="n">
        <v>14.7</v>
      </c>
      <c r="C12" s="325" t="n">
        <v>1080.35</v>
      </c>
      <c r="D12" s="326" t="n">
        <v>31.1</v>
      </c>
      <c r="E12" s="325" t="s">
        <v>50</v>
      </c>
      <c r="F12" s="327" t="s">
        <v>50</v>
      </c>
      <c r="G12" s="325" t="n">
        <v>177.08</v>
      </c>
      <c r="H12" s="327" t="n">
        <v>36.2</v>
      </c>
      <c r="I12" s="325" t="n">
        <v>120.52</v>
      </c>
      <c r="J12" s="327" t="n">
        <v>46.6</v>
      </c>
      <c r="K12" s="24" t="n">
        <v>15184</v>
      </c>
      <c r="L12" s="326" t="n">
        <v>13</v>
      </c>
    </row>
    <row r="13" customFormat="false" ht="14.25" hidden="false" customHeight="false" outlineLevel="0" collapsed="false">
      <c r="A13" s="22" t="s">
        <v>293</v>
      </c>
      <c r="B13" s="324" t="n">
        <v>15.5</v>
      </c>
      <c r="C13" s="325" t="n">
        <v>765.24</v>
      </c>
      <c r="D13" s="326" t="n">
        <v>19.8</v>
      </c>
      <c r="E13" s="325" t="s">
        <v>50</v>
      </c>
      <c r="F13" s="326" t="n">
        <v>32.3</v>
      </c>
      <c r="G13" s="325" t="n">
        <v>147.2</v>
      </c>
      <c r="H13" s="327" t="n">
        <v>5.7</v>
      </c>
      <c r="I13" s="325" t="n">
        <v>77.1</v>
      </c>
      <c r="J13" s="327" t="n">
        <v>21.5</v>
      </c>
      <c r="K13" s="24" t="n">
        <v>14932</v>
      </c>
      <c r="L13" s="326" t="n">
        <v>14</v>
      </c>
    </row>
    <row r="14" customFormat="false" ht="14.25" hidden="false" customHeight="false" outlineLevel="0" collapsed="false">
      <c r="A14" s="22" t="s">
        <v>294</v>
      </c>
      <c r="B14" s="324" t="n">
        <v>17.1</v>
      </c>
      <c r="C14" s="325" t="n">
        <v>1418.35</v>
      </c>
      <c r="D14" s="326" t="n">
        <v>24.9</v>
      </c>
      <c r="E14" s="325" t="s">
        <v>50</v>
      </c>
      <c r="F14" s="326" t="s">
        <v>50</v>
      </c>
      <c r="G14" s="325" t="n">
        <v>293.2</v>
      </c>
      <c r="H14" s="327" t="n">
        <v>14.5</v>
      </c>
      <c r="I14" s="325" t="n">
        <v>156</v>
      </c>
      <c r="J14" s="327" t="n">
        <v>23.7</v>
      </c>
      <c r="K14" s="24" t="n">
        <v>17530</v>
      </c>
      <c r="L14" s="326" t="n">
        <v>13.2</v>
      </c>
    </row>
    <row r="15" customFormat="false" ht="14.25" hidden="false" customHeight="false" outlineLevel="0" collapsed="false">
      <c r="A15" s="22" t="s">
        <v>295</v>
      </c>
      <c r="B15" s="324" t="n">
        <v>9.4</v>
      </c>
      <c r="C15" s="325" t="n">
        <v>421.67</v>
      </c>
      <c r="D15" s="326" t="n">
        <v>30.2</v>
      </c>
      <c r="E15" s="325" t="s">
        <v>50</v>
      </c>
      <c r="F15" s="327" t="s">
        <v>50</v>
      </c>
      <c r="G15" s="325" t="n">
        <v>107.24</v>
      </c>
      <c r="H15" s="327" t="n">
        <v>6.5</v>
      </c>
      <c r="I15" s="325" t="n">
        <v>52.15</v>
      </c>
      <c r="J15" s="327" t="n">
        <v>33.5</v>
      </c>
      <c r="K15" s="24" t="n">
        <v>18615</v>
      </c>
      <c r="L15" s="326" t="n">
        <v>12.9</v>
      </c>
    </row>
    <row r="16" customFormat="false" ht="14.25" hidden="false" customHeight="false" outlineLevel="0" collapsed="false">
      <c r="A16" s="22" t="s">
        <v>296</v>
      </c>
      <c r="B16" s="324" t="n">
        <v>17.1</v>
      </c>
      <c r="C16" s="325" t="n">
        <v>1238.27</v>
      </c>
      <c r="D16" s="326" t="n">
        <v>21.7</v>
      </c>
      <c r="E16" s="325" t="s">
        <v>50</v>
      </c>
      <c r="F16" s="326" t="s">
        <v>50</v>
      </c>
      <c r="G16" s="325" t="n">
        <v>418.9045</v>
      </c>
      <c r="H16" s="23" t="n">
        <v>-4.1</v>
      </c>
      <c r="I16" s="325" t="n">
        <v>175.37</v>
      </c>
      <c r="J16" s="327" t="n">
        <v>16.1</v>
      </c>
      <c r="K16" s="24" t="s">
        <v>50</v>
      </c>
      <c r="L16" s="326" t="s">
        <v>50</v>
      </c>
    </row>
    <row r="17" customFormat="false" ht="14.25" hidden="false" customHeight="false" outlineLevel="0" collapsed="false">
      <c r="A17" s="338" t="s">
        <v>297</v>
      </c>
      <c r="B17" s="339" t="n">
        <v>14.3</v>
      </c>
      <c r="C17" s="340" t="n">
        <v>2318.47</v>
      </c>
      <c r="D17" s="341" t="n">
        <v>21.4</v>
      </c>
      <c r="E17" s="340" t="n">
        <v>1406.42</v>
      </c>
      <c r="F17" s="339" t="n">
        <v>15.2</v>
      </c>
      <c r="G17" s="340" t="n">
        <v>815.1</v>
      </c>
      <c r="H17" s="339" t="n">
        <v>10.7</v>
      </c>
      <c r="I17" s="340" t="n">
        <v>316.28</v>
      </c>
      <c r="J17" s="339" t="n">
        <v>17.5</v>
      </c>
      <c r="K17" s="27" t="n">
        <v>22071</v>
      </c>
      <c r="L17" s="341" t="n">
        <v>14.8</v>
      </c>
    </row>
    <row r="18" customFormat="false" ht="17.25" hidden="false" customHeight="false" outlineLevel="0" collapsed="false">
      <c r="A18" s="342"/>
      <c r="B18" s="342"/>
      <c r="C18" s="342"/>
      <c r="D18" s="342"/>
      <c r="E18" s="342"/>
      <c r="F18" s="342"/>
      <c r="G18" s="343"/>
      <c r="I18" s="343"/>
    </row>
    <row r="19" customFormat="false" ht="14.25" hidden="false" customHeight="false" outlineLevel="0" collapsed="false">
      <c r="G19" s="343"/>
      <c r="I19" s="343"/>
    </row>
    <row r="20" customFormat="false" ht="14.25" hidden="false" customHeight="false" outlineLevel="0" collapsed="false">
      <c r="I20" s="343"/>
    </row>
  </sheetData>
  <mergeCells count="9">
    <mergeCell ref="A1:L1"/>
    <mergeCell ref="K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35.64"/>
    <col collapsed="false" customWidth="true" hidden="false" outlineLevel="0" max="2" min="2" style="3" width="8.65"/>
    <col collapsed="false" customWidth="true" hidden="false" outlineLevel="0" max="3" min="3" style="3" width="10.26"/>
    <col collapsed="false" customWidth="true" hidden="false" outlineLevel="0" max="4" min="4" style="3" width="11.87"/>
    <col collapsed="false" customWidth="true" hidden="false" outlineLevel="0" max="5" min="5" style="32" width="8.06"/>
  </cols>
  <sheetData>
    <row r="1" customFormat="false" ht="25.5" hidden="false" customHeight="false" outlineLevel="0" collapsed="false">
      <c r="A1" s="33" t="s">
        <v>25</v>
      </c>
      <c r="B1" s="33"/>
      <c r="C1" s="33"/>
      <c r="D1" s="33"/>
      <c r="E1" s="33"/>
    </row>
    <row r="2" customFormat="false" ht="14.25" hidden="false" customHeight="false" outlineLevel="0" collapsed="false">
      <c r="A2" s="34"/>
      <c r="B2" s="34"/>
      <c r="C2" s="34"/>
      <c r="D2" s="35" t="s">
        <v>26</v>
      </c>
      <c r="E2" s="35"/>
    </row>
    <row r="3" customFormat="false" ht="14.25" hidden="false" customHeight="false" outlineLevel="0" collapsed="false">
      <c r="A3" s="36" t="s">
        <v>27</v>
      </c>
      <c r="B3" s="37" t="s">
        <v>28</v>
      </c>
      <c r="C3" s="37"/>
      <c r="D3" s="38" t="s">
        <v>29</v>
      </c>
      <c r="E3" s="38"/>
    </row>
    <row r="4" customFormat="false" ht="14.25" hidden="false" customHeight="false" outlineLevel="0" collapsed="false">
      <c r="A4" s="36"/>
      <c r="B4" s="37"/>
      <c r="C4" s="37"/>
      <c r="D4" s="38"/>
      <c r="E4" s="38"/>
    </row>
    <row r="5" s="42" customFormat="true" ht="12.75" hidden="false" customHeight="false" outlineLevel="0" collapsed="false">
      <c r="A5" s="39" t="s">
        <v>30</v>
      </c>
      <c r="B5" s="40" t="n">
        <v>14.199972</v>
      </c>
      <c r="C5" s="40"/>
      <c r="D5" s="41" t="n">
        <v>14.2999944</v>
      </c>
      <c r="E5" s="41"/>
    </row>
    <row r="6" s="42" customFormat="true" ht="12" hidden="false" customHeight="false" outlineLevel="0" collapsed="false">
      <c r="A6" s="43" t="s">
        <v>31</v>
      </c>
      <c r="B6" s="44" t="n">
        <v>21.471042</v>
      </c>
      <c r="C6" s="44"/>
      <c r="D6" s="45" t="n">
        <v>17.74822</v>
      </c>
      <c r="E6" s="45"/>
    </row>
    <row r="7" s="42" customFormat="true" ht="12" hidden="false" customHeight="false" outlineLevel="0" collapsed="false">
      <c r="A7" s="43" t="s">
        <v>32</v>
      </c>
      <c r="B7" s="44" t="n">
        <v>19.589118</v>
      </c>
      <c r="C7" s="44"/>
      <c r="D7" s="45" t="n">
        <v>16.734036</v>
      </c>
      <c r="E7" s="45"/>
    </row>
    <row r="8" s="42" customFormat="true" ht="12.75" hidden="false" customHeight="false" outlineLevel="0" collapsed="false">
      <c r="A8" s="43" t="s">
        <v>33</v>
      </c>
      <c r="B8" s="44" t="n">
        <v>-1.71687</v>
      </c>
      <c r="C8" s="44"/>
      <c r="D8" s="45" t="n">
        <v>-7.39362</v>
      </c>
      <c r="E8" s="45"/>
    </row>
    <row r="9" s="42" customFormat="true" ht="12.75" hidden="false" customHeight="false" outlineLevel="0" collapsed="false">
      <c r="A9" s="43" t="s">
        <v>34</v>
      </c>
      <c r="B9" s="44" t="n">
        <v>13.601178</v>
      </c>
      <c r="C9" s="44"/>
      <c r="D9" s="45" t="n">
        <v>15.9226888</v>
      </c>
      <c r="E9" s="45"/>
      <c r="F9" s="46"/>
    </row>
    <row r="10" s="42" customFormat="true" ht="12" hidden="false" customHeight="false" outlineLevel="0" collapsed="false">
      <c r="A10" s="43" t="s">
        <v>35</v>
      </c>
      <c r="B10" s="44" t="n">
        <v>16.509606</v>
      </c>
      <c r="C10" s="44"/>
      <c r="D10" s="45" t="n">
        <v>12.3730448</v>
      </c>
      <c r="E10" s="45"/>
    </row>
    <row r="11" s="42" customFormat="true" ht="12" hidden="false" customHeight="false" outlineLevel="0" collapsed="false">
      <c r="A11" s="43" t="s">
        <v>36</v>
      </c>
      <c r="B11" s="44" t="n">
        <v>21.727668</v>
      </c>
      <c r="C11" s="44"/>
      <c r="D11" s="45" t="n">
        <v>16.6326176</v>
      </c>
      <c r="E11" s="45"/>
    </row>
    <row r="12" s="42" customFormat="true" ht="12" hidden="false" customHeight="false" outlineLevel="0" collapsed="false">
      <c r="A12" s="43" t="s">
        <v>37</v>
      </c>
      <c r="B12" s="44" t="n">
        <v>18.904782</v>
      </c>
      <c r="C12" s="44"/>
      <c r="D12" s="45" t="n">
        <v>9.127656</v>
      </c>
      <c r="E12" s="45"/>
    </row>
    <row r="13" s="42" customFormat="true" ht="12" hidden="false" customHeight="false" outlineLevel="0" collapsed="false">
      <c r="A13" s="43" t="s">
        <v>38</v>
      </c>
      <c r="B13" s="44" t="n">
        <v>32.334876</v>
      </c>
      <c r="C13" s="44"/>
      <c r="D13" s="45" t="n">
        <v>25.861692</v>
      </c>
      <c r="E13" s="45"/>
    </row>
    <row r="14" s="42" customFormat="true" ht="12" hidden="false" customHeight="false" outlineLevel="0" collapsed="false">
      <c r="A14" s="43" t="s">
        <v>39</v>
      </c>
      <c r="B14" s="44" t="n">
        <v>-12.916842</v>
      </c>
      <c r="C14" s="44"/>
      <c r="D14" s="45" t="n">
        <v>4.1581544</v>
      </c>
      <c r="E14" s="45"/>
    </row>
    <row r="15" s="42" customFormat="true" ht="12" hidden="false" customHeight="false" outlineLevel="0" collapsed="false">
      <c r="A15" s="43" t="s">
        <v>40</v>
      </c>
      <c r="B15" s="44" t="n">
        <v>19.503576</v>
      </c>
      <c r="C15" s="44"/>
      <c r="D15" s="45" t="n">
        <v>16.4297808</v>
      </c>
      <c r="E15" s="45"/>
    </row>
    <row r="16" s="49" customFormat="true" ht="12.75" hidden="false" customHeight="false" outlineLevel="0" collapsed="false">
      <c r="A16" s="39" t="s">
        <v>41</v>
      </c>
      <c r="B16" s="47" t="n">
        <v>13.4</v>
      </c>
      <c r="C16" s="47"/>
      <c r="D16" s="48" t="n">
        <v>15.8</v>
      </c>
      <c r="E16" s="48"/>
    </row>
    <row r="17" s="42" customFormat="true" ht="18.75" hidden="false" customHeight="false" outlineLevel="0" collapsed="false">
      <c r="A17" s="36" t="s">
        <v>27</v>
      </c>
      <c r="B17" s="50" t="s">
        <v>42</v>
      </c>
      <c r="C17" s="51" t="s">
        <v>43</v>
      </c>
      <c r="D17" s="52" t="s">
        <v>44</v>
      </c>
      <c r="E17" s="53" t="s">
        <v>45</v>
      </c>
    </row>
    <row r="18" s="49" customFormat="true" ht="18.75" hidden="false" customHeight="false" outlineLevel="0" collapsed="false">
      <c r="A18" s="36"/>
      <c r="B18" s="50"/>
      <c r="C18" s="54" t="s">
        <v>46</v>
      </c>
      <c r="D18" s="55" t="s">
        <v>47</v>
      </c>
      <c r="E18" s="53"/>
    </row>
    <row r="19" s="49" customFormat="true" ht="12.75" hidden="false" customHeight="false" outlineLevel="0" collapsed="false">
      <c r="A19" s="56" t="s">
        <v>48</v>
      </c>
      <c r="B19" s="57" t="n">
        <v>97.36</v>
      </c>
      <c r="C19" s="58" t="n">
        <v>98.05</v>
      </c>
      <c r="D19" s="59" t="n">
        <v>97.44</v>
      </c>
      <c r="E19" s="60" t="n">
        <v>0.61</v>
      </c>
      <c r="F19" s="61"/>
    </row>
    <row r="20" s="49" customFormat="true" ht="12.75" hidden="false" customHeight="false" outlineLevel="0" collapsed="false">
      <c r="A20" s="56" t="s">
        <v>49</v>
      </c>
      <c r="B20" s="62" t="s">
        <v>50</v>
      </c>
      <c r="C20" s="58" t="n">
        <v>407.171166670749</v>
      </c>
      <c r="D20" s="58" t="n">
        <v>386.269046938547</v>
      </c>
      <c r="E20" s="63" t="n">
        <v>20.9021197322022</v>
      </c>
      <c r="F20" s="61"/>
    </row>
    <row r="21" s="49" customFormat="true" ht="12.75" hidden="false" customHeight="false" outlineLevel="0" collapsed="false">
      <c r="A21" s="64" t="s">
        <v>51</v>
      </c>
      <c r="B21" s="62" t="s">
        <v>50</v>
      </c>
      <c r="C21" s="58" t="n">
        <v>23.8921009890223</v>
      </c>
      <c r="D21" s="58" t="n">
        <v>24.598732110267</v>
      </c>
      <c r="E21" s="63" t="n">
        <v>-0.706631121244676</v>
      </c>
      <c r="F21" s="61"/>
    </row>
    <row r="22" s="49" customFormat="true" ht="12.75" hidden="false" customHeight="false" outlineLevel="0" collapsed="false">
      <c r="A22" s="64" t="s">
        <v>52</v>
      </c>
      <c r="B22" s="62" t="s">
        <v>50</v>
      </c>
      <c r="C22" s="58" t="n">
        <v>140.563001203491</v>
      </c>
      <c r="D22" s="58" t="n">
        <v>139.865062278306</v>
      </c>
      <c r="E22" s="63" t="n">
        <v>0.697938925184388</v>
      </c>
      <c r="F22" s="61"/>
    </row>
    <row r="23" s="42" customFormat="true" ht="12.75" hidden="false" customHeight="false" outlineLevel="0" collapsed="false">
      <c r="A23" s="64" t="s">
        <v>53</v>
      </c>
      <c r="B23" s="62" t="s">
        <v>50</v>
      </c>
      <c r="C23" s="58" t="n">
        <v>47.3084506169739</v>
      </c>
      <c r="D23" s="58" t="n">
        <v>56.5486768556862</v>
      </c>
      <c r="E23" s="63" t="n">
        <v>-9.24022623871235</v>
      </c>
      <c r="F23" s="61"/>
    </row>
    <row r="24" s="42" customFormat="true" ht="12.75" hidden="false" customHeight="false" outlineLevel="0" collapsed="false">
      <c r="A24" s="64" t="s">
        <v>54</v>
      </c>
      <c r="B24" s="62" t="s">
        <v>50</v>
      </c>
      <c r="C24" s="58" t="n">
        <v>10.2155704494558</v>
      </c>
      <c r="D24" s="58" t="n">
        <v>9.95051993750476</v>
      </c>
      <c r="E24" s="63" t="n">
        <v>0.265050511951044</v>
      </c>
      <c r="F24" s="46"/>
    </row>
    <row r="25" s="42" customFormat="true" ht="12.75" hidden="false" customHeight="false" outlineLevel="0" collapsed="false">
      <c r="A25" s="64" t="s">
        <v>55</v>
      </c>
      <c r="B25" s="62" t="s">
        <v>50</v>
      </c>
      <c r="C25" s="58" t="n">
        <v>1.73974117543901</v>
      </c>
      <c r="D25" s="58" t="n">
        <v>2.12311105704521</v>
      </c>
      <c r="E25" s="63" t="n">
        <v>-0.383369881606208</v>
      </c>
    </row>
    <row r="26" customFormat="false" ht="15.75" hidden="false" customHeight="false" outlineLevel="0" collapsed="false">
      <c r="A26" s="64" t="s">
        <v>56</v>
      </c>
      <c r="B26" s="62" t="s">
        <v>50</v>
      </c>
      <c r="C26" s="65" t="n">
        <v>348327.54928358</v>
      </c>
      <c r="D26" s="65" t="n">
        <v>313911.850731215</v>
      </c>
      <c r="E26" s="63" t="n">
        <v>10.9634913343342</v>
      </c>
      <c r="F26" s="66"/>
    </row>
    <row r="27" customFormat="false" ht="14.25" hidden="false" customHeight="false" outlineLevel="0" collapsed="false">
      <c r="A27" s="64" t="s">
        <v>57</v>
      </c>
      <c r="B27" s="62" t="s">
        <v>50</v>
      </c>
      <c r="C27" s="65" t="n">
        <v>2512217.8</v>
      </c>
      <c r="D27" s="65" t="n">
        <v>2201575.4</v>
      </c>
      <c r="E27" s="63" t="n">
        <v>14.1100050445694</v>
      </c>
    </row>
    <row r="28" customFormat="false" ht="14.25" hidden="false" customHeight="false" outlineLevel="0" collapsed="false">
      <c r="A28" s="64" t="s">
        <v>58</v>
      </c>
      <c r="B28" s="62" t="s">
        <v>50</v>
      </c>
      <c r="C28" s="65" t="n">
        <v>506736.9</v>
      </c>
      <c r="D28" s="65" t="n">
        <v>506813.8</v>
      </c>
      <c r="E28" s="63" t="n">
        <v>-0.015173225354161</v>
      </c>
    </row>
    <row r="29" customFormat="false" ht="14.25" hidden="false" customHeight="false" outlineLevel="0" collapsed="false">
      <c r="A29" s="67" t="s">
        <v>59</v>
      </c>
      <c r="B29" s="62" t="s">
        <v>50</v>
      </c>
      <c r="C29" s="65" t="n">
        <v>-208521.2</v>
      </c>
      <c r="D29" s="65" t="n">
        <v>-220145.9</v>
      </c>
      <c r="E29" s="63" t="n">
        <v>-5.28045264526843</v>
      </c>
    </row>
    <row r="30" customFormat="false" ht="14.25" hidden="false" customHeight="true" outlineLevel="0" collapsed="false">
      <c r="A30" s="68" t="s">
        <v>60</v>
      </c>
      <c r="B30" s="68"/>
      <c r="C30" s="68"/>
      <c r="D30" s="68"/>
      <c r="E30" s="68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828125" defaultRowHeight="14.25" zeroHeight="false" outlineLevelRow="0" outlineLevelCol="0"/>
  <cols>
    <col collapsed="false" customWidth="true" hidden="false" outlineLevel="0" max="1" min="1" style="69" width="26.99"/>
    <col collapsed="false" customWidth="true" hidden="false" outlineLevel="0" max="3" min="2" style="1" width="9.23"/>
    <col collapsed="false" customWidth="true" hidden="false" outlineLevel="0" max="5" min="4" style="3" width="10.99"/>
    <col collapsed="false" customWidth="true" hidden="false" outlineLevel="0" max="6" min="6" style="70" width="9.82"/>
  </cols>
  <sheetData>
    <row r="1" customFormat="false" ht="25.5" hidden="false" customHeight="false" outlineLevel="0" collapsed="false">
      <c r="A1" s="71" t="s">
        <v>61</v>
      </c>
      <c r="B1" s="71"/>
      <c r="C1" s="71"/>
      <c r="D1" s="71"/>
      <c r="E1" s="71"/>
      <c r="F1" s="71"/>
    </row>
    <row r="3" customFormat="false" ht="14.25" hidden="false" customHeight="false" outlineLevel="0" collapsed="false">
      <c r="A3" s="72" t="s">
        <v>62</v>
      </c>
      <c r="B3" s="73" t="s">
        <v>63</v>
      </c>
      <c r="C3" s="73" t="s">
        <v>64</v>
      </c>
      <c r="D3" s="74" t="s">
        <v>43</v>
      </c>
      <c r="E3" s="75" t="s">
        <v>44</v>
      </c>
      <c r="F3" s="76" t="s">
        <v>65</v>
      </c>
    </row>
    <row r="4" customFormat="false" ht="14.25" hidden="false" customHeight="false" outlineLevel="0" collapsed="false">
      <c r="A4" s="72"/>
      <c r="B4" s="73"/>
      <c r="C4" s="73"/>
      <c r="D4" s="77" t="s">
        <v>46</v>
      </c>
      <c r="E4" s="78" t="s">
        <v>47</v>
      </c>
      <c r="F4" s="76"/>
    </row>
    <row r="5" customFormat="false" ht="14.25" hidden="false" customHeight="false" outlineLevel="0" collapsed="false">
      <c r="A5" s="79" t="s">
        <v>66</v>
      </c>
      <c r="B5" s="80" t="s">
        <v>67</v>
      </c>
      <c r="C5" s="65" t="n">
        <v>99712</v>
      </c>
      <c r="D5" s="65" t="n">
        <v>935869</v>
      </c>
      <c r="E5" s="81" t="n">
        <v>1194535</v>
      </c>
      <c r="F5" s="41" t="n">
        <f aca="false">D5/E5*100-100</f>
        <v>-21.6541164553571</v>
      </c>
    </row>
    <row r="6" customFormat="false" ht="14.25" hidden="false" customHeight="false" outlineLevel="0" collapsed="false">
      <c r="A6" s="79" t="s">
        <v>68</v>
      </c>
      <c r="B6" s="80" t="s">
        <v>69</v>
      </c>
      <c r="C6" s="65" t="n">
        <v>168798</v>
      </c>
      <c r="D6" s="65" t="n">
        <v>1578152</v>
      </c>
      <c r="E6" s="81" t="n">
        <v>1279610</v>
      </c>
      <c r="F6" s="45" t="n">
        <f aca="false">D6/E6*100-100</f>
        <v>23.3307023233642</v>
      </c>
    </row>
    <row r="7" customFormat="false" ht="14.25" hidden="false" customHeight="false" outlineLevel="0" collapsed="false">
      <c r="A7" s="79" t="s">
        <v>70</v>
      </c>
      <c r="B7" s="80" t="s">
        <v>69</v>
      </c>
      <c r="C7" s="65" t="n">
        <v>490906</v>
      </c>
      <c r="D7" s="65" t="n">
        <v>4124869</v>
      </c>
      <c r="E7" s="81" t="n">
        <v>4151889</v>
      </c>
      <c r="F7" s="45" t="n">
        <f aca="false">D7/E7*100-100</f>
        <v>-0.650788111146511</v>
      </c>
    </row>
    <row r="8" customFormat="false" ht="14.25" hidden="false" customHeight="false" outlineLevel="0" collapsed="false">
      <c r="A8" s="79" t="s">
        <v>71</v>
      </c>
      <c r="B8" s="80" t="s">
        <v>69</v>
      </c>
      <c r="C8" s="65" t="n">
        <v>20748</v>
      </c>
      <c r="D8" s="65" t="n">
        <v>165297</v>
      </c>
      <c r="E8" s="81" t="n">
        <v>132759</v>
      </c>
      <c r="F8" s="45" t="n">
        <f aca="false">D8/E8*100-100</f>
        <v>24.5090728312205</v>
      </c>
    </row>
    <row r="9" customFormat="false" ht="14.25" hidden="false" customHeight="false" outlineLevel="0" collapsed="false">
      <c r="A9" s="79" t="s">
        <v>72</v>
      </c>
      <c r="B9" s="80" t="s">
        <v>69</v>
      </c>
      <c r="C9" s="65" t="n">
        <v>37509</v>
      </c>
      <c r="D9" s="65" t="n">
        <v>399523</v>
      </c>
      <c r="E9" s="81" t="n">
        <v>309680</v>
      </c>
      <c r="F9" s="45" t="n">
        <f aca="false">D9/E9*100-100</f>
        <v>29.0115603203307</v>
      </c>
    </row>
    <row r="10" customFormat="false" ht="14.25" hidden="false" customHeight="false" outlineLevel="0" collapsed="false">
      <c r="A10" s="79" t="s">
        <v>73</v>
      </c>
      <c r="B10" s="80" t="s">
        <v>69</v>
      </c>
      <c r="C10" s="65" t="n">
        <v>74731</v>
      </c>
      <c r="D10" s="65" t="n">
        <v>845487</v>
      </c>
      <c r="E10" s="81" t="n">
        <v>1010146</v>
      </c>
      <c r="F10" s="45" t="n">
        <f aca="false">D10/E10*100-100</f>
        <v>-16.300514975063</v>
      </c>
    </row>
    <row r="11" customFormat="false" ht="14.25" hidden="false" customHeight="false" outlineLevel="0" collapsed="false">
      <c r="A11" s="79" t="s">
        <v>74</v>
      </c>
      <c r="B11" s="80" t="s">
        <v>69</v>
      </c>
      <c r="C11" s="65" t="n">
        <v>609484</v>
      </c>
      <c r="D11" s="65" t="n">
        <v>8340517</v>
      </c>
      <c r="E11" s="81" t="n">
        <v>6772327</v>
      </c>
      <c r="F11" s="45" t="n">
        <f aca="false">D11/E11*100-100</f>
        <v>23.1558517478556</v>
      </c>
    </row>
    <row r="12" customFormat="false" ht="14.25" hidden="false" customHeight="false" outlineLevel="0" collapsed="false">
      <c r="A12" s="79" t="s">
        <v>75</v>
      </c>
      <c r="B12" s="80" t="s">
        <v>69</v>
      </c>
      <c r="C12" s="65" t="n">
        <v>124301</v>
      </c>
      <c r="D12" s="65" t="n">
        <v>2116948</v>
      </c>
      <c r="E12" s="81" t="n">
        <v>1635826</v>
      </c>
      <c r="F12" s="45" t="n">
        <f aca="false">D12/E12*100-100</f>
        <v>29.4115633325305</v>
      </c>
    </row>
    <row r="13" customFormat="false" ht="14.25" hidden="false" customHeight="false" outlineLevel="0" collapsed="false">
      <c r="A13" s="79" t="s">
        <v>76</v>
      </c>
      <c r="B13" s="80" t="s">
        <v>69</v>
      </c>
      <c r="C13" s="65" t="n">
        <v>202358</v>
      </c>
      <c r="D13" s="65" t="n">
        <v>3141418</v>
      </c>
      <c r="E13" s="81" t="n">
        <v>2599789</v>
      </c>
      <c r="F13" s="45" t="n">
        <f aca="false">D13/E13*100-100</f>
        <v>20.8335753401526</v>
      </c>
    </row>
    <row r="14" customFormat="false" ht="14.25" hidden="false" customHeight="false" outlineLevel="0" collapsed="false">
      <c r="A14" s="79" t="s">
        <v>77</v>
      </c>
      <c r="B14" s="80" t="s">
        <v>69</v>
      </c>
      <c r="C14" s="65" t="n">
        <v>39298</v>
      </c>
      <c r="D14" s="65" t="n">
        <v>497300</v>
      </c>
      <c r="E14" s="81" t="n">
        <v>446794</v>
      </c>
      <c r="F14" s="45" t="n">
        <f aca="false">D14/E14*100-100</f>
        <v>11.3040909233338</v>
      </c>
    </row>
    <row r="15" customFormat="false" ht="14.25" hidden="false" customHeight="false" outlineLevel="0" collapsed="false">
      <c r="A15" s="79" t="s">
        <v>78</v>
      </c>
      <c r="B15" s="80" t="s">
        <v>69</v>
      </c>
      <c r="C15" s="65" t="n">
        <v>39069</v>
      </c>
      <c r="D15" s="65" t="n">
        <v>410300</v>
      </c>
      <c r="E15" s="81" t="n">
        <v>357931</v>
      </c>
      <c r="F15" s="45" t="n">
        <f aca="false">D15/E15*100-100</f>
        <v>14.6310322380571</v>
      </c>
    </row>
    <row r="16" customFormat="false" ht="14.25" hidden="false" customHeight="false" outlineLevel="0" collapsed="false">
      <c r="A16" s="79" t="s">
        <v>79</v>
      </c>
      <c r="B16" s="80" t="s">
        <v>69</v>
      </c>
      <c r="C16" s="65" t="n">
        <v>385050</v>
      </c>
      <c r="D16" s="65" t="n">
        <v>4353381</v>
      </c>
      <c r="E16" s="81" t="n">
        <v>4190278</v>
      </c>
      <c r="F16" s="45" t="n">
        <f aca="false">D16/E16*100-100</f>
        <v>3.89241477534425</v>
      </c>
    </row>
    <row r="17" customFormat="false" ht="14.25" hidden="false" customHeight="false" outlineLevel="0" collapsed="false">
      <c r="A17" s="79" t="s">
        <v>80</v>
      </c>
      <c r="B17" s="80" t="s">
        <v>81</v>
      </c>
      <c r="C17" s="65" t="n">
        <v>7774924</v>
      </c>
      <c r="D17" s="65" t="n">
        <v>59452395</v>
      </c>
      <c r="E17" s="81" t="n">
        <v>56020743</v>
      </c>
      <c r="F17" s="45" t="n">
        <f aca="false">D17/E17*100-100</f>
        <v>6.12568098213193</v>
      </c>
    </row>
    <row r="18" customFormat="false" ht="14.25" hidden="false" customHeight="false" outlineLevel="0" collapsed="false">
      <c r="A18" s="79" t="s">
        <v>82</v>
      </c>
      <c r="B18" s="80" t="s">
        <v>69</v>
      </c>
      <c r="C18" s="65" t="n">
        <v>19056</v>
      </c>
      <c r="D18" s="65" t="n">
        <v>164524</v>
      </c>
      <c r="E18" s="81" t="n">
        <v>304646</v>
      </c>
      <c r="F18" s="45" t="n">
        <f aca="false">D18/E18*100-100</f>
        <v>-45.9950237324632</v>
      </c>
    </row>
    <row r="19" customFormat="false" ht="14.25" hidden="false" customHeight="false" outlineLevel="0" collapsed="false">
      <c r="A19" s="79" t="s">
        <v>83</v>
      </c>
      <c r="B19" s="80" t="s">
        <v>84</v>
      </c>
      <c r="C19" s="65" t="n">
        <v>31819</v>
      </c>
      <c r="D19" s="65" t="n">
        <v>253444</v>
      </c>
      <c r="E19" s="81" t="n">
        <v>178224</v>
      </c>
      <c r="F19" s="45" t="n">
        <f aca="false">D19/E19*100-100</f>
        <v>42.2053146602029</v>
      </c>
    </row>
    <row r="20" customFormat="false" ht="14.25" hidden="false" customHeight="false" outlineLevel="0" collapsed="false">
      <c r="A20" s="82" t="s">
        <v>85</v>
      </c>
      <c r="B20" s="83" t="s">
        <v>86</v>
      </c>
      <c r="C20" s="83" t="n">
        <v>378373</v>
      </c>
      <c r="D20" s="83" t="n">
        <v>4549376</v>
      </c>
      <c r="E20" s="84" t="n">
        <v>5138229</v>
      </c>
      <c r="F20" s="48" t="n">
        <f aca="false">D20/E20*100-100</f>
        <v>-11.460232698854</v>
      </c>
    </row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85" width="32.86"/>
    <col collapsed="false" customWidth="true" hidden="false" outlineLevel="0" max="2" min="2" style="3" width="15.1"/>
    <col collapsed="false" customWidth="true" hidden="false" outlineLevel="0" max="3" min="3" style="86" width="16.57"/>
  </cols>
  <sheetData>
    <row r="1" s="88" customFormat="true" ht="25.5" hidden="false" customHeight="true" outlineLevel="0" collapsed="false">
      <c r="A1" s="87" t="s">
        <v>87</v>
      </c>
      <c r="B1" s="87"/>
      <c r="C1" s="87"/>
    </row>
    <row r="2" s="88" customFormat="true" ht="20.25" hidden="false" customHeight="true" outlineLevel="0" collapsed="false">
      <c r="A2" s="89"/>
      <c r="B2" s="90" t="s">
        <v>88</v>
      </c>
      <c r="C2" s="90"/>
    </row>
    <row r="3" s="93" customFormat="true" ht="13.5" hidden="false" customHeight="true" outlineLevel="0" collapsed="false">
      <c r="A3" s="91" t="s">
        <v>89</v>
      </c>
      <c r="B3" s="92" t="s">
        <v>2</v>
      </c>
      <c r="C3" s="92"/>
    </row>
    <row r="4" s="93" customFormat="true" ht="13.5" hidden="false" customHeight="false" outlineLevel="0" collapsed="false">
      <c r="A4" s="91"/>
      <c r="B4" s="94" t="s">
        <v>90</v>
      </c>
      <c r="C4" s="95" t="s">
        <v>91</v>
      </c>
    </row>
    <row r="5" s="99" customFormat="true" ht="13.5" hidden="false" customHeight="false" outlineLevel="0" collapsed="false">
      <c r="A5" s="96" t="s">
        <v>92</v>
      </c>
      <c r="B5" s="97" t="n">
        <v>13.3591340789635</v>
      </c>
      <c r="C5" s="98" t="n">
        <v>13.8211610489674</v>
      </c>
    </row>
    <row r="6" s="103" customFormat="true" ht="13.5" hidden="false" customHeight="false" outlineLevel="0" collapsed="false">
      <c r="A6" s="100" t="s">
        <v>93</v>
      </c>
      <c r="B6" s="101" t="n">
        <v>8.81376602025798</v>
      </c>
      <c r="C6" s="102" t="n">
        <v>20.2</v>
      </c>
    </row>
    <row r="7" s="103" customFormat="true" ht="13.5" hidden="false" customHeight="false" outlineLevel="0" collapsed="false">
      <c r="A7" s="100" t="s">
        <v>94</v>
      </c>
      <c r="B7" s="101" t="n">
        <v>7.26376806852655</v>
      </c>
      <c r="C7" s="102" t="n">
        <v>0.249064250631297</v>
      </c>
    </row>
    <row r="8" s="103" customFormat="true" ht="13.5" hidden="false" customHeight="false" outlineLevel="0" collapsed="false">
      <c r="A8" s="100" t="s">
        <v>95</v>
      </c>
      <c r="B8" s="101" t="n">
        <v>8.64537066579846</v>
      </c>
      <c r="C8" s="102" t="n">
        <v>-13.7275462093764</v>
      </c>
    </row>
    <row r="9" s="103" customFormat="true" ht="13.5" hidden="false" customHeight="false" outlineLevel="0" collapsed="false">
      <c r="A9" s="100" t="s">
        <v>96</v>
      </c>
      <c r="B9" s="101" t="n">
        <v>7.74432763156063</v>
      </c>
      <c r="C9" s="102" t="n">
        <v>7.39357842998179</v>
      </c>
    </row>
    <row r="10" s="103" customFormat="true" ht="13.5" hidden="false" customHeight="false" outlineLevel="0" collapsed="false">
      <c r="A10" s="100" t="s">
        <v>97</v>
      </c>
      <c r="B10" s="101" t="n">
        <v>25.617136588154</v>
      </c>
      <c r="C10" s="102" t="n">
        <v>21.7455273041339</v>
      </c>
    </row>
    <row r="11" s="93" customFormat="true" ht="13.5" hidden="false" customHeight="false" outlineLevel="0" collapsed="false">
      <c r="A11" s="104" t="s">
        <v>98</v>
      </c>
      <c r="B11" s="101" t="n">
        <v>11.7056403470544</v>
      </c>
      <c r="C11" s="102" t="n">
        <v>14.1732324717218</v>
      </c>
    </row>
    <row r="12" s="93" customFormat="true" ht="13.5" hidden="false" customHeight="false" outlineLevel="0" collapsed="false">
      <c r="A12" s="104" t="s">
        <v>99</v>
      </c>
      <c r="B12" s="101" t="n">
        <v>23.8268335771888</v>
      </c>
      <c r="C12" s="102" t="n">
        <v>19.0232746094323</v>
      </c>
    </row>
    <row r="13" s="93" customFormat="true" ht="13.5" hidden="false" customHeight="false" outlineLevel="0" collapsed="false">
      <c r="A13" s="104" t="s">
        <v>100</v>
      </c>
      <c r="B13" s="101" t="n">
        <v>12.6499349784855</v>
      </c>
      <c r="C13" s="102" t="n">
        <v>0.164125344000409</v>
      </c>
    </row>
    <row r="14" s="93" customFormat="true" ht="13.5" hidden="false" customHeight="false" outlineLevel="0" collapsed="false">
      <c r="A14" s="104" t="s">
        <v>101</v>
      </c>
      <c r="B14" s="101" t="n">
        <v>27.0579020794946</v>
      </c>
      <c r="C14" s="102" t="n">
        <v>25.053779764669</v>
      </c>
    </row>
    <row r="15" s="93" customFormat="true" ht="13.5" hidden="false" customHeight="false" outlineLevel="0" collapsed="false">
      <c r="A15" s="105" t="s">
        <v>102</v>
      </c>
      <c r="B15" s="106" t="n">
        <v>31.8960064626497</v>
      </c>
      <c r="C15" s="107" t="n">
        <v>29.8219970360001</v>
      </c>
    </row>
  </sheetData>
  <mergeCells count="4">
    <mergeCell ref="A1:C1"/>
    <mergeCell ref="B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3" width="21.12"/>
    <col collapsed="false" customWidth="true" hidden="false" outlineLevel="0" max="3" min="2" style="3" width="13.64"/>
    <col collapsed="false" customWidth="true" hidden="false" outlineLevel="0" max="15" min="4" style="4" width="9.38"/>
  </cols>
  <sheetData>
    <row r="1" customFormat="false" ht="33" hidden="false" customHeight="true" outlineLevel="0" collapsed="false">
      <c r="A1" s="71" t="s">
        <v>103</v>
      </c>
      <c r="B1" s="71"/>
      <c r="C1" s="71"/>
    </row>
    <row r="2" customFormat="false" ht="20.25" hidden="false" customHeight="false" outlineLevel="0" collapsed="false">
      <c r="A2" s="108"/>
      <c r="B2" s="108"/>
      <c r="C2" s="109" t="s">
        <v>104</v>
      </c>
    </row>
    <row r="3" s="103" customFormat="true" ht="32.25" hidden="false" customHeight="true" outlineLevel="0" collapsed="false">
      <c r="A3" s="110"/>
      <c r="B3" s="111" t="s">
        <v>2</v>
      </c>
      <c r="C3" s="111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s="103" customFormat="true" ht="32.25" hidden="false" customHeight="true" outlineLevel="0" collapsed="false">
      <c r="A4" s="110"/>
      <c r="B4" s="113" t="s">
        <v>90</v>
      </c>
      <c r="C4" s="111" t="s">
        <v>91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4.25" hidden="false" customHeight="false" outlineLevel="0" collapsed="false">
      <c r="A5" s="114" t="s">
        <v>105</v>
      </c>
      <c r="B5" s="115" t="n">
        <v>15.4894082196228</v>
      </c>
      <c r="C5" s="116" t="n">
        <v>13.4556991409767</v>
      </c>
    </row>
    <row r="6" customFormat="false" ht="14.25" hidden="false" customHeight="false" outlineLevel="0" collapsed="false">
      <c r="A6" s="117" t="s">
        <v>106</v>
      </c>
      <c r="B6" s="118" t="n">
        <v>17.7858949321104</v>
      </c>
      <c r="C6" s="119" t="n">
        <v>15.1189787150578</v>
      </c>
    </row>
    <row r="7" customFormat="false" ht="14.25" hidden="false" customHeight="false" outlineLevel="0" collapsed="false">
      <c r="A7" s="120" t="s">
        <v>107</v>
      </c>
      <c r="B7" s="118" t="n">
        <v>8.62399759153332</v>
      </c>
      <c r="C7" s="119" t="n">
        <v>7.57731769642627</v>
      </c>
    </row>
    <row r="8" customFormat="false" ht="14.25" hidden="false" customHeight="false" outlineLevel="0" collapsed="false">
      <c r="A8" s="120" t="s">
        <v>108</v>
      </c>
      <c r="B8" s="121" t="n">
        <v>29.6451433749496</v>
      </c>
      <c r="C8" s="122" t="n">
        <v>34.7</v>
      </c>
    </row>
    <row r="9" customFormat="false" ht="14.25" hidden="false" customHeight="false" outlineLevel="0" collapsed="false">
      <c r="A9" s="120" t="s">
        <v>109</v>
      </c>
      <c r="B9" s="121" t="n">
        <v>20.6089933637809</v>
      </c>
      <c r="C9" s="122" t="n">
        <v>19.2334526960784</v>
      </c>
    </row>
    <row r="10" customFormat="false" ht="14.25" hidden="false" customHeight="false" outlineLevel="0" collapsed="false">
      <c r="A10" s="120" t="s">
        <v>110</v>
      </c>
      <c r="B10" s="121" t="n">
        <v>21.8140527939919</v>
      </c>
      <c r="C10" s="122" t="n">
        <v>17.8917926679333</v>
      </c>
    </row>
    <row r="11" customFormat="false" ht="14.25" hidden="false" customHeight="false" outlineLevel="0" collapsed="false">
      <c r="A11" s="120" t="s">
        <v>111</v>
      </c>
      <c r="B11" s="121" t="n">
        <v>28.5656643057157</v>
      </c>
      <c r="C11" s="122" t="n">
        <v>9.16665719355112</v>
      </c>
    </row>
    <row r="12" customFormat="false" ht="14.25" hidden="false" customHeight="false" outlineLevel="0" collapsed="false">
      <c r="A12" s="120" t="s">
        <v>112</v>
      </c>
      <c r="B12" s="121" t="n">
        <v>21.5254490461325</v>
      </c>
      <c r="C12" s="122" t="n">
        <v>22.6074514501488</v>
      </c>
    </row>
    <row r="13" customFormat="false" ht="14.25" hidden="false" customHeight="false" outlineLevel="0" collapsed="false">
      <c r="A13" s="117" t="s">
        <v>113</v>
      </c>
      <c r="B13" s="118" t="n">
        <v>8.91547179378441</v>
      </c>
      <c r="C13" s="119" t="n">
        <v>8.9211158634023</v>
      </c>
    </row>
    <row r="14" customFormat="false" ht="14.25" hidden="false" customHeight="false" outlineLevel="0" collapsed="false">
      <c r="A14" s="120" t="s">
        <v>114</v>
      </c>
      <c r="B14" s="121" t="n">
        <v>-27.7055260482846</v>
      </c>
      <c r="C14" s="122" t="n">
        <v>-30.8448985286155</v>
      </c>
    </row>
    <row r="15" customFormat="false" ht="14.25" hidden="false" customHeight="false" outlineLevel="0" collapsed="false">
      <c r="A15" s="120" t="s">
        <v>115</v>
      </c>
      <c r="B15" s="121" t="n">
        <v>24.9255972894482</v>
      </c>
      <c r="C15" s="122" t="n">
        <v>18.0175047174597</v>
      </c>
    </row>
    <row r="16" customFormat="false" ht="14.25" hidden="false" customHeight="false" outlineLevel="0" collapsed="false">
      <c r="A16" s="120" t="s">
        <v>116</v>
      </c>
      <c r="B16" s="121" t="n">
        <v>18.8695588235294</v>
      </c>
      <c r="C16" s="122" t="n">
        <v>19.1010958483567</v>
      </c>
    </row>
    <row r="17" customFormat="false" ht="14.25" hidden="false" customHeight="false" outlineLevel="0" collapsed="false">
      <c r="A17" s="120" t="s">
        <v>117</v>
      </c>
      <c r="B17" s="121" t="n">
        <v>5.44170046599422</v>
      </c>
      <c r="C17" s="122" t="n">
        <v>15.2730057397904</v>
      </c>
    </row>
    <row r="18" customFormat="false" ht="14.25" hidden="false" customHeight="false" outlineLevel="0" collapsed="false">
      <c r="A18" s="123" t="s">
        <v>118</v>
      </c>
      <c r="B18" s="124" t="n">
        <v>9.29006707970929</v>
      </c>
      <c r="C18" s="125" t="n">
        <v>-7.66371284448765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K17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26" width="13.79"/>
    <col collapsed="false" customWidth="true" hidden="false" outlineLevel="0" max="2" min="2" style="126" width="12.61"/>
    <col collapsed="false" customWidth="true" hidden="false" outlineLevel="0" max="3" min="3" style="126" width="9.96"/>
    <col collapsed="false" customWidth="true" hidden="false" outlineLevel="0" max="4" min="4" style="126" width="12.61"/>
    <col collapsed="false" customWidth="true" hidden="false" outlineLevel="0" max="6" min="5" style="126" width="9.96"/>
    <col collapsed="false" customWidth="true" hidden="false" outlineLevel="0" max="7" min="7" style="126" width="14.81"/>
    <col collapsed="false" customWidth="true" hidden="false" outlineLevel="0" max="8" min="8" style="126" width="12.61"/>
    <col collapsed="false" customWidth="true" hidden="false" outlineLevel="0" max="9" min="9" style="126" width="9.96"/>
    <col collapsed="false" customWidth="true" hidden="false" outlineLevel="0" max="10" min="10" style="126" width="12.61"/>
    <col collapsed="false" customWidth="true" hidden="false" outlineLevel="0" max="11" min="11" style="126" width="9.96"/>
    <col collapsed="false" customWidth="false" hidden="false" outlineLevel="0" max="257" min="12" style="126" width="9.23"/>
  </cols>
  <sheetData>
    <row r="1" customFormat="false" ht="25.5" hidden="false" customHeight="true" outlineLevel="0" collapsed="false">
      <c r="A1" s="127" t="s">
        <v>119</v>
      </c>
      <c r="B1" s="127"/>
      <c r="C1" s="127"/>
      <c r="D1" s="127"/>
      <c r="E1" s="127"/>
      <c r="F1" s="128"/>
      <c r="G1" s="127" t="s">
        <v>120</v>
      </c>
      <c r="H1" s="127"/>
      <c r="I1" s="127"/>
      <c r="J1" s="127"/>
      <c r="K1" s="127"/>
    </row>
    <row r="2" customFormat="false" ht="22.5" hidden="false" customHeight="true" outlineLevel="0" collapsed="false">
      <c r="A2" s="129" t="s">
        <v>12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s="134" customFormat="true" ht="22.5" hidden="false" customHeight="true" outlineLevel="0" collapsed="false">
      <c r="A3" s="130"/>
      <c r="B3" s="131" t="s">
        <v>122</v>
      </c>
      <c r="C3" s="131"/>
      <c r="D3" s="131"/>
      <c r="E3" s="131"/>
      <c r="F3" s="132"/>
      <c r="G3" s="130"/>
      <c r="H3" s="133" t="s">
        <v>123</v>
      </c>
      <c r="I3" s="133"/>
      <c r="J3" s="133"/>
      <c r="K3" s="133"/>
    </row>
    <row r="4" s="134" customFormat="true" ht="27" hidden="false" customHeight="false" outlineLevel="0" collapsed="false">
      <c r="A4" s="130"/>
      <c r="B4" s="135" t="s">
        <v>64</v>
      </c>
      <c r="C4" s="135" t="s">
        <v>124</v>
      </c>
      <c r="D4" s="136" t="s">
        <v>125</v>
      </c>
      <c r="E4" s="133" t="s">
        <v>126</v>
      </c>
      <c r="F4" s="132"/>
      <c r="G4" s="130"/>
      <c r="H4" s="135" t="s">
        <v>64</v>
      </c>
      <c r="I4" s="135" t="s">
        <v>124</v>
      </c>
      <c r="J4" s="136" t="s">
        <v>125</v>
      </c>
      <c r="K4" s="135" t="s">
        <v>126</v>
      </c>
    </row>
    <row r="5" s="134" customFormat="true" ht="22.5" hidden="false" customHeight="true" outlineLevel="0" collapsed="false">
      <c r="A5" s="137" t="s">
        <v>127</v>
      </c>
      <c r="B5" s="138" t="n">
        <v>85985</v>
      </c>
      <c r="C5" s="139" t="n">
        <v>3.90308742674159</v>
      </c>
      <c r="D5" s="140" t="n">
        <v>983064</v>
      </c>
      <c r="E5" s="141" t="n">
        <v>7.49002529076728</v>
      </c>
      <c r="F5" s="142"/>
      <c r="G5" s="137" t="s">
        <v>127</v>
      </c>
      <c r="H5" s="138" t="n">
        <v>57715</v>
      </c>
      <c r="I5" s="143" t="n">
        <v>-0.185050672754315</v>
      </c>
      <c r="J5" s="140" t="n">
        <v>607108</v>
      </c>
      <c r="K5" s="141" t="n">
        <v>3.73534593086338</v>
      </c>
    </row>
    <row r="6" s="134" customFormat="true" ht="22.5" hidden="false" customHeight="true" outlineLevel="0" collapsed="false">
      <c r="A6" s="144" t="s">
        <v>128</v>
      </c>
      <c r="B6" s="145" t="n">
        <v>5383.37</v>
      </c>
      <c r="C6" s="146" t="n">
        <v>-21.307149988525</v>
      </c>
      <c r="D6" s="147" t="n">
        <v>54439.43</v>
      </c>
      <c r="E6" s="148" t="n">
        <v>-23.7336202085047</v>
      </c>
      <c r="F6" s="142"/>
      <c r="G6" s="144" t="s">
        <v>128</v>
      </c>
      <c r="H6" s="145" t="n">
        <v>5383.37</v>
      </c>
      <c r="I6" s="149" t="n">
        <v>-21.307149988525</v>
      </c>
      <c r="J6" s="147" t="n">
        <v>54439.43</v>
      </c>
      <c r="K6" s="148" t="n">
        <v>-23.7336202085047</v>
      </c>
    </row>
    <row r="7" s="134" customFormat="true" ht="22.5" hidden="false" customHeight="true" outlineLevel="0" collapsed="false">
      <c r="A7" s="144" t="s">
        <v>12</v>
      </c>
      <c r="B7" s="145" t="n">
        <v>24782.18</v>
      </c>
      <c r="C7" s="146" t="n">
        <v>6.18805973602699</v>
      </c>
      <c r="D7" s="147" t="n">
        <v>290423</v>
      </c>
      <c r="E7" s="148" t="n">
        <v>2.12467197157163</v>
      </c>
      <c r="F7" s="142"/>
      <c r="G7" s="144" t="s">
        <v>12</v>
      </c>
      <c r="H7" s="145" t="n">
        <v>17324.89</v>
      </c>
      <c r="I7" s="149" t="n">
        <v>3.68169606976558</v>
      </c>
      <c r="J7" s="147" t="n">
        <v>185971.39</v>
      </c>
      <c r="K7" s="148" t="n">
        <v>-3.6901762487156</v>
      </c>
    </row>
    <row r="8" s="134" customFormat="true" ht="22.5" hidden="false" customHeight="true" outlineLevel="0" collapsed="false">
      <c r="A8" s="144" t="s">
        <v>13</v>
      </c>
      <c r="B8" s="145" t="n">
        <v>16865.14</v>
      </c>
      <c r="C8" s="146" t="n">
        <v>5.67885174755571</v>
      </c>
      <c r="D8" s="147" t="n">
        <v>192624.62</v>
      </c>
      <c r="E8" s="148" t="n">
        <v>15.7243596217342</v>
      </c>
      <c r="F8" s="142"/>
      <c r="G8" s="144" t="s">
        <v>13</v>
      </c>
      <c r="H8" s="145" t="n">
        <v>15144.09</v>
      </c>
      <c r="I8" s="149" t="n">
        <v>4.85694423864945</v>
      </c>
      <c r="J8" s="147" t="n">
        <v>172237.67</v>
      </c>
      <c r="K8" s="148" t="n">
        <v>16.9133097530533</v>
      </c>
    </row>
    <row r="9" s="134" customFormat="true" ht="22.5" hidden="false" customHeight="true" outlineLevel="0" collapsed="false">
      <c r="A9" s="144" t="s">
        <v>14</v>
      </c>
      <c r="B9" s="145" t="n">
        <v>1360.38</v>
      </c>
      <c r="C9" s="146" t="n">
        <v>28.6898117491248</v>
      </c>
      <c r="D9" s="147" t="n">
        <v>15849</v>
      </c>
      <c r="E9" s="148" t="n">
        <v>20.2664392210189</v>
      </c>
      <c r="F9" s="142"/>
      <c r="G9" s="144" t="s">
        <v>14</v>
      </c>
      <c r="H9" s="145" t="n">
        <v>647.71</v>
      </c>
      <c r="I9" s="149" t="n">
        <v>87.1020856201974</v>
      </c>
      <c r="J9" s="147" t="n">
        <v>4819.22</v>
      </c>
      <c r="K9" s="148" t="n">
        <v>14.0595193577552</v>
      </c>
      <c r="Q9" s="150"/>
    </row>
    <row r="10" s="134" customFormat="true" ht="22.5" hidden="false" customHeight="true" outlineLevel="0" collapsed="false">
      <c r="A10" s="144" t="s">
        <v>15</v>
      </c>
      <c r="B10" s="145" t="n">
        <v>7442.12000000001</v>
      </c>
      <c r="C10" s="146" t="n">
        <v>9.0203270850059</v>
      </c>
      <c r="D10" s="147" t="n">
        <v>82969.55</v>
      </c>
      <c r="E10" s="148" t="n">
        <v>11.394749851173</v>
      </c>
      <c r="F10" s="142"/>
      <c r="G10" s="144" t="s">
        <v>15</v>
      </c>
      <c r="H10" s="145" t="n">
        <v>4068.11</v>
      </c>
      <c r="I10" s="149" t="n">
        <v>-6.0667074592747</v>
      </c>
      <c r="J10" s="147" t="n">
        <v>45928.45</v>
      </c>
      <c r="K10" s="148" t="n">
        <v>10.3353847646988</v>
      </c>
      <c r="N10" s="150"/>
    </row>
    <row r="11" s="134" customFormat="true" ht="22.5" hidden="false" customHeight="true" outlineLevel="0" collapsed="false">
      <c r="A11" s="144" t="s">
        <v>16</v>
      </c>
      <c r="B11" s="145" t="n">
        <v>4432.27</v>
      </c>
      <c r="C11" s="146" t="n">
        <v>31.5299515101878</v>
      </c>
      <c r="D11" s="147" t="n">
        <v>48866.08</v>
      </c>
      <c r="E11" s="148" t="n">
        <v>13.1616096868736</v>
      </c>
      <c r="F11" s="142"/>
      <c r="G11" s="144" t="s">
        <v>16</v>
      </c>
      <c r="H11" s="145" t="n">
        <v>2241.19</v>
      </c>
      <c r="I11" s="149" t="n">
        <v>82.727554381502</v>
      </c>
      <c r="J11" s="147" t="n">
        <v>19821.55</v>
      </c>
      <c r="K11" s="148" t="n">
        <v>13.8126257826877</v>
      </c>
    </row>
    <row r="12" s="134" customFormat="true" ht="22.5" hidden="false" customHeight="true" outlineLevel="0" collapsed="false">
      <c r="A12" s="144" t="s">
        <v>17</v>
      </c>
      <c r="B12" s="145" t="n">
        <v>4183.53</v>
      </c>
      <c r="C12" s="146" t="n">
        <v>46.0989910912904</v>
      </c>
      <c r="D12" s="147" t="n">
        <v>52413.07</v>
      </c>
      <c r="E12" s="148" t="n">
        <v>20.660571604321</v>
      </c>
      <c r="F12" s="142"/>
      <c r="G12" s="144" t="s">
        <v>17</v>
      </c>
      <c r="H12" s="145" t="n">
        <v>1031.82</v>
      </c>
      <c r="I12" s="149" t="n">
        <v>9.80897142553079</v>
      </c>
      <c r="J12" s="147" t="n">
        <v>13504.22</v>
      </c>
      <c r="K12" s="148" t="n">
        <v>-6.20343327070607</v>
      </c>
    </row>
    <row r="13" s="134" customFormat="true" ht="22.5" hidden="false" customHeight="true" outlineLevel="0" collapsed="false">
      <c r="A13" s="144" t="s">
        <v>18</v>
      </c>
      <c r="B13" s="145" t="n">
        <v>6766.34</v>
      </c>
      <c r="C13" s="146" t="n">
        <v>-17.6038363557543</v>
      </c>
      <c r="D13" s="147" t="n">
        <v>82181.45</v>
      </c>
      <c r="E13" s="148" t="n">
        <v>20.9152288557675</v>
      </c>
      <c r="F13" s="142"/>
      <c r="G13" s="144" t="s">
        <v>18</v>
      </c>
      <c r="H13" s="145" t="n">
        <v>3148</v>
      </c>
      <c r="I13" s="149" t="n">
        <v>-34.7529607813063</v>
      </c>
      <c r="J13" s="147" t="n">
        <v>32468.71</v>
      </c>
      <c r="K13" s="148" t="n">
        <v>25.6884590803358</v>
      </c>
    </row>
    <row r="14" s="134" customFormat="true" ht="22.5" hidden="false" customHeight="true" outlineLevel="0" collapsed="false">
      <c r="A14" s="144" t="s">
        <v>129</v>
      </c>
      <c r="B14" s="145" t="n">
        <v>6561.84000000001</v>
      </c>
      <c r="C14" s="146" t="n">
        <v>4.917760186241</v>
      </c>
      <c r="D14" s="147" t="n">
        <v>74454.85</v>
      </c>
      <c r="E14" s="148" t="n">
        <v>6.52829240047051</v>
      </c>
      <c r="F14" s="142"/>
      <c r="G14" s="144" t="s">
        <v>129</v>
      </c>
      <c r="H14" s="145" t="n">
        <v>2932.42</v>
      </c>
      <c r="I14" s="149" t="n">
        <v>26.2646182463271</v>
      </c>
      <c r="J14" s="147" t="n">
        <v>24240.98</v>
      </c>
      <c r="K14" s="148" t="n">
        <v>10.5421682626383</v>
      </c>
    </row>
    <row r="15" s="134" customFormat="true" ht="22.5" hidden="false" customHeight="true" outlineLevel="0" collapsed="false">
      <c r="A15" s="144" t="s">
        <v>20</v>
      </c>
      <c r="B15" s="145" t="n">
        <v>7328.61</v>
      </c>
      <c r="C15" s="146" t="n">
        <v>4.20763007095431</v>
      </c>
      <c r="D15" s="147" t="n">
        <v>77491.33</v>
      </c>
      <c r="E15" s="148" t="n">
        <v>13.8707103961484</v>
      </c>
      <c r="F15" s="142"/>
      <c r="G15" s="144" t="s">
        <v>20</v>
      </c>
      <c r="H15" s="145" t="n">
        <v>5347.97</v>
      </c>
      <c r="I15" s="149" t="n">
        <v>2.23570164136258</v>
      </c>
      <c r="J15" s="147" t="n">
        <v>48588.48</v>
      </c>
      <c r="K15" s="148" t="n">
        <v>17.7892836762073</v>
      </c>
      <c r="L15" s="151"/>
    </row>
    <row r="16" s="134" customFormat="true" ht="22.5" hidden="false" customHeight="true" outlineLevel="0" collapsed="false">
      <c r="A16" s="152" t="s">
        <v>23</v>
      </c>
      <c r="B16" s="153" t="n">
        <v>879.68</v>
      </c>
      <c r="C16" s="154" t="n">
        <v>-12.1751544981679</v>
      </c>
      <c r="D16" s="155" t="n">
        <v>11352.34</v>
      </c>
      <c r="E16" s="156" t="n">
        <v>-6.6322661723172</v>
      </c>
      <c r="F16" s="142"/>
      <c r="G16" s="152" t="s">
        <v>23</v>
      </c>
      <c r="H16" s="153" t="n">
        <v>445.88</v>
      </c>
      <c r="I16" s="157" t="n">
        <v>-26.7271412607637</v>
      </c>
      <c r="J16" s="155" t="n">
        <v>5087.93</v>
      </c>
      <c r="K16" s="156" t="n">
        <v>-24.8661364300882</v>
      </c>
      <c r="L16" s="151"/>
    </row>
    <row r="17" customFormat="false" ht="22.5" hidden="false" customHeight="true" outlineLevel="0" collapsed="false">
      <c r="A17" s="158" t="s">
        <v>130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</row>
    <row r="18" customFormat="false" ht="24" hidden="false" customHeight="true" outlineLevel="0" collapsed="false"/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5.23"/>
    <col collapsed="false" customWidth="true" hidden="false" outlineLevel="0" max="2" min="2" style="0" width="11.73"/>
    <col collapsed="false" customWidth="true" hidden="false" outlineLevel="0" max="3" min="3" style="0" width="12.02"/>
    <col collapsed="false" customWidth="true" hidden="false" outlineLevel="0" max="4" min="4" style="0" width="13.79"/>
  </cols>
  <sheetData>
    <row r="1" customFormat="false" ht="25.5" hidden="false" customHeight="false" outlineLevel="0" collapsed="false">
      <c r="A1" s="159" t="s">
        <v>131</v>
      </c>
      <c r="B1" s="159"/>
      <c r="C1" s="159"/>
      <c r="D1" s="159"/>
      <c r="E1" s="159"/>
    </row>
    <row r="3" customFormat="false" ht="37.5" hidden="false" customHeight="false" outlineLevel="0" collapsed="false">
      <c r="A3" s="160" t="s">
        <v>132</v>
      </c>
      <c r="B3" s="161" t="s">
        <v>133</v>
      </c>
      <c r="C3" s="162" t="s">
        <v>134</v>
      </c>
      <c r="D3" s="162" t="s">
        <v>135</v>
      </c>
      <c r="E3" s="163" t="s">
        <v>136</v>
      </c>
    </row>
    <row r="4" customFormat="false" ht="13.5" hidden="false" customHeight="false" outlineLevel="0" collapsed="false">
      <c r="A4" s="117" t="s">
        <v>137</v>
      </c>
      <c r="B4" s="164" t="s">
        <v>138</v>
      </c>
      <c r="C4" s="165" t="n">
        <v>10604.67</v>
      </c>
      <c r="D4" s="165" t="n">
        <v>9478.7</v>
      </c>
      <c r="E4" s="166" t="n">
        <v>111.88</v>
      </c>
    </row>
    <row r="5" customFormat="false" ht="13.5" hidden="false" customHeight="false" outlineLevel="0" collapsed="false">
      <c r="A5" s="167" t="s">
        <v>139</v>
      </c>
      <c r="B5" s="168" t="s">
        <v>138</v>
      </c>
      <c r="C5" s="169" t="n">
        <v>10591.1</v>
      </c>
      <c r="D5" s="169" t="n">
        <v>9471.3</v>
      </c>
      <c r="E5" s="170" t="n">
        <v>111.82</v>
      </c>
    </row>
    <row r="6" customFormat="false" ht="13.5" hidden="false" customHeight="false" outlineLevel="0" collapsed="false">
      <c r="A6" s="167" t="s">
        <v>140</v>
      </c>
      <c r="B6" s="168" t="s">
        <v>138</v>
      </c>
      <c r="C6" s="169" t="n">
        <v>13.57</v>
      </c>
      <c r="D6" s="169" t="n">
        <v>7.4</v>
      </c>
      <c r="E6" s="170" t="n">
        <v>184.88</v>
      </c>
    </row>
    <row r="7" customFormat="false" ht="13.5" hidden="false" customHeight="false" outlineLevel="0" collapsed="false">
      <c r="A7" s="171" t="s">
        <v>141</v>
      </c>
      <c r="B7" s="164" t="s">
        <v>142</v>
      </c>
      <c r="C7" s="172" t="n">
        <v>463446.51</v>
      </c>
      <c r="D7" s="172" t="n">
        <v>413327.91</v>
      </c>
      <c r="E7" s="166" t="n">
        <v>112.13</v>
      </c>
    </row>
    <row r="8" customFormat="false" ht="13.5" hidden="false" customHeight="false" outlineLevel="0" collapsed="false">
      <c r="A8" s="167" t="s">
        <v>143</v>
      </c>
      <c r="B8" s="168" t="s">
        <v>142</v>
      </c>
      <c r="C8" s="173" t="n">
        <v>463274.41</v>
      </c>
      <c r="D8" s="173" t="n">
        <v>413201.84</v>
      </c>
      <c r="E8" s="170" t="n">
        <v>112.12</v>
      </c>
    </row>
    <row r="9" customFormat="false" ht="13.5" hidden="false" customHeight="false" outlineLevel="0" collapsed="false">
      <c r="A9" s="167" t="s">
        <v>144</v>
      </c>
      <c r="B9" s="168" t="s">
        <v>142</v>
      </c>
      <c r="C9" s="173" t="n">
        <v>172.1</v>
      </c>
      <c r="D9" s="173" t="n">
        <v>126.07</v>
      </c>
      <c r="E9" s="170" t="n">
        <v>136.51</v>
      </c>
    </row>
    <row r="10" customFormat="false" ht="13.5" hidden="false" customHeight="false" outlineLevel="0" collapsed="false">
      <c r="A10" s="117" t="s">
        <v>145</v>
      </c>
      <c r="B10" s="164" t="s">
        <v>146</v>
      </c>
      <c r="C10" s="165" t="n">
        <v>15988.8</v>
      </c>
      <c r="D10" s="165" t="n">
        <v>13455.42</v>
      </c>
      <c r="E10" s="166" t="n">
        <v>118.83</v>
      </c>
    </row>
    <row r="11" customFormat="false" ht="13.5" hidden="false" customHeight="false" outlineLevel="0" collapsed="false">
      <c r="A11" s="167" t="s">
        <v>147</v>
      </c>
      <c r="B11" s="168" t="s">
        <v>146</v>
      </c>
      <c r="C11" s="169" t="n">
        <v>10775.2</v>
      </c>
      <c r="D11" s="169" t="n">
        <v>8949.69</v>
      </c>
      <c r="E11" s="170" t="n">
        <v>120.4</v>
      </c>
    </row>
    <row r="12" customFormat="false" ht="13.5" hidden="false" customHeight="false" outlineLevel="0" collapsed="false">
      <c r="A12" s="167" t="s">
        <v>148</v>
      </c>
      <c r="B12" s="168" t="s">
        <v>146</v>
      </c>
      <c r="C12" s="169" t="n">
        <v>5213.6</v>
      </c>
      <c r="D12" s="169" t="n">
        <v>4505.73</v>
      </c>
      <c r="E12" s="170" t="n">
        <v>115.71</v>
      </c>
    </row>
    <row r="13" customFormat="false" ht="13.5" hidden="false" customHeight="false" outlineLevel="0" collapsed="false">
      <c r="A13" s="171" t="s">
        <v>149</v>
      </c>
      <c r="B13" s="164" t="s">
        <v>150</v>
      </c>
      <c r="C13" s="172" t="n">
        <v>2442434.42</v>
      </c>
      <c r="D13" s="172" t="n">
        <v>1913725.31</v>
      </c>
      <c r="E13" s="166" t="n">
        <v>127.63</v>
      </c>
    </row>
    <row r="14" customFormat="false" ht="15" hidden="false" customHeight="false" outlineLevel="0" collapsed="false">
      <c r="A14" s="167" t="s">
        <v>151</v>
      </c>
      <c r="B14" s="168" t="s">
        <v>150</v>
      </c>
      <c r="C14" s="173" t="n">
        <v>1713219.05</v>
      </c>
      <c r="D14" s="174" t="n">
        <v>1392862.47</v>
      </c>
      <c r="E14" s="170" t="n">
        <v>123</v>
      </c>
    </row>
    <row r="15" customFormat="false" ht="15" hidden="false" customHeight="false" outlineLevel="0" collapsed="false">
      <c r="A15" s="167" t="s">
        <v>152</v>
      </c>
      <c r="B15" s="168" t="s">
        <v>150</v>
      </c>
      <c r="C15" s="173" t="n">
        <v>729215.37</v>
      </c>
      <c r="D15" s="174" t="n">
        <v>520862.84</v>
      </c>
      <c r="E15" s="170" t="n">
        <v>140</v>
      </c>
    </row>
    <row r="16" customFormat="false" ht="13.5" hidden="false" customHeight="false" outlineLevel="0" collapsed="false">
      <c r="A16" s="171" t="s">
        <v>153</v>
      </c>
      <c r="B16" s="164" t="s">
        <v>146</v>
      </c>
      <c r="C16" s="172" t="n">
        <v>9242.9</v>
      </c>
      <c r="D16" s="172" t="n">
        <v>7898.64</v>
      </c>
      <c r="E16" s="166" t="n">
        <v>117.02</v>
      </c>
    </row>
    <row r="17" customFormat="false" ht="13.5" hidden="false" customHeight="false" outlineLevel="0" collapsed="false">
      <c r="A17" s="175" t="s">
        <v>154</v>
      </c>
      <c r="B17" s="176" t="s">
        <v>155</v>
      </c>
      <c r="C17" s="177" t="n">
        <v>172489</v>
      </c>
      <c r="D17" s="177" t="n">
        <v>130073</v>
      </c>
      <c r="E17" s="178" t="n">
        <v>132.61</v>
      </c>
    </row>
    <row r="18" customFormat="false" ht="12.75" hidden="false" customHeight="true" outlineLevel="0" collapsed="false">
      <c r="A18" s="179" t="s">
        <v>156</v>
      </c>
      <c r="B18" s="179"/>
      <c r="C18" s="179"/>
      <c r="D18" s="179"/>
      <c r="E18" s="179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8.89"/>
    <col collapsed="false" customWidth="true" hidden="false" outlineLevel="0" max="2" min="2" style="3" width="10.12"/>
    <col collapsed="false" customWidth="true" hidden="false" outlineLevel="0" max="3" min="3" style="3" width="11.73"/>
    <col collapsed="false" customWidth="true" hidden="false" outlineLevel="0" max="4" min="4" style="3" width="11.58"/>
    <col collapsed="false" customWidth="true" hidden="false" outlineLevel="0" max="5" min="5" style="4" width="9.82"/>
  </cols>
  <sheetData>
    <row r="1" customFormat="false" ht="25.5" hidden="false" customHeight="false" outlineLevel="0" collapsed="false">
      <c r="A1" s="159" t="s">
        <v>3</v>
      </c>
      <c r="B1" s="159"/>
      <c r="C1" s="159"/>
      <c r="D1" s="159"/>
      <c r="E1" s="159"/>
    </row>
    <row r="3" customFormat="false" ht="14.25" hidden="false" customHeight="false" outlineLevel="0" collapsed="false">
      <c r="D3" s="180" t="s">
        <v>26</v>
      </c>
      <c r="E3" s="180"/>
    </row>
    <row r="4" customFormat="false" ht="25.5" hidden="false" customHeight="true" outlineLevel="0" collapsed="false">
      <c r="A4" s="72" t="s">
        <v>157</v>
      </c>
      <c r="B4" s="73" t="s">
        <v>42</v>
      </c>
      <c r="C4" s="74" t="s">
        <v>43</v>
      </c>
      <c r="D4" s="75" t="s">
        <v>44</v>
      </c>
      <c r="E4" s="181" t="s">
        <v>65</v>
      </c>
    </row>
    <row r="5" customFormat="false" ht="25.5" hidden="false" customHeight="true" outlineLevel="0" collapsed="false">
      <c r="A5" s="72"/>
      <c r="B5" s="73"/>
      <c r="C5" s="77" t="s">
        <v>46</v>
      </c>
      <c r="D5" s="78" t="s">
        <v>47</v>
      </c>
      <c r="E5" s="181"/>
    </row>
    <row r="6" s="42" customFormat="true" ht="12" hidden="false" customHeight="false" outlineLevel="0" collapsed="false">
      <c r="A6" s="182" t="s">
        <v>158</v>
      </c>
      <c r="B6" s="183" t="n">
        <v>1094679</v>
      </c>
      <c r="C6" s="183" t="n">
        <v>10505745</v>
      </c>
      <c r="D6" s="183" t="n">
        <v>7740078</v>
      </c>
      <c r="E6" s="184" t="n">
        <f aca="false">C6/D6*100-100</f>
        <v>35.731771695324</v>
      </c>
      <c r="F6" s="185"/>
    </row>
    <row r="7" s="42" customFormat="true" ht="12" hidden="false" customHeight="false" outlineLevel="0" collapsed="false">
      <c r="A7" s="186" t="s">
        <v>159</v>
      </c>
      <c r="B7" s="187" t="n">
        <v>1006631</v>
      </c>
      <c r="C7" s="187" t="n">
        <v>9668018</v>
      </c>
      <c r="D7" s="187" t="n">
        <v>6918508</v>
      </c>
      <c r="E7" s="45" t="n">
        <f aca="false">C7/D7*100-100</f>
        <v>39.7413719836705</v>
      </c>
      <c r="F7" s="185"/>
    </row>
    <row r="8" s="42" customFormat="true" ht="12" hidden="false" customHeight="false" outlineLevel="0" collapsed="false">
      <c r="A8" s="186" t="s">
        <v>160</v>
      </c>
      <c r="B8" s="187" t="n">
        <v>88048</v>
      </c>
      <c r="C8" s="187" t="n">
        <v>837727</v>
      </c>
      <c r="D8" s="187" t="n">
        <v>821570</v>
      </c>
      <c r="E8" s="45" t="n">
        <f aca="false">C8/D8*100-100</f>
        <v>1.9666005331256</v>
      </c>
      <c r="F8" s="185"/>
    </row>
    <row r="9" s="42" customFormat="true" ht="12" hidden="false" customHeight="false" outlineLevel="0" collapsed="false">
      <c r="A9" s="186" t="s">
        <v>161</v>
      </c>
      <c r="B9" s="187" t="n">
        <v>40983</v>
      </c>
      <c r="C9" s="187" t="n">
        <v>373675</v>
      </c>
      <c r="D9" s="187" t="n">
        <v>187374</v>
      </c>
      <c r="E9" s="45" t="n">
        <f aca="false">C9/D9*100-100</f>
        <v>99.4273485115331</v>
      </c>
      <c r="F9" s="185"/>
    </row>
    <row r="10" s="42" customFormat="true" ht="12" hidden="false" customHeight="false" outlineLevel="0" collapsed="false">
      <c r="A10" s="186" t="s">
        <v>162</v>
      </c>
      <c r="B10" s="187" t="n">
        <v>613803</v>
      </c>
      <c r="C10" s="187" t="n">
        <v>6280660</v>
      </c>
      <c r="D10" s="187" t="n">
        <v>5197624</v>
      </c>
      <c r="E10" s="45" t="n">
        <f aca="false">C10/D10*100-100</f>
        <v>20.8371363530721</v>
      </c>
      <c r="F10" s="185"/>
    </row>
    <row r="11" s="42" customFormat="true" ht="12" hidden="false" customHeight="false" outlineLevel="0" collapsed="false">
      <c r="A11" s="186" t="s">
        <v>163</v>
      </c>
      <c r="B11" s="187" t="n">
        <v>597740</v>
      </c>
      <c r="C11" s="187" t="n">
        <v>6220865</v>
      </c>
      <c r="D11" s="187" t="n">
        <v>4997522</v>
      </c>
      <c r="E11" s="45" t="n">
        <f aca="false">C11/D11*100-100</f>
        <v>24.4789917883303</v>
      </c>
      <c r="F11" s="185"/>
    </row>
    <row r="12" s="42" customFormat="true" ht="12" hidden="false" customHeight="false" outlineLevel="0" collapsed="false">
      <c r="A12" s="186" t="s">
        <v>164</v>
      </c>
      <c r="B12" s="187" t="n">
        <v>439893</v>
      </c>
      <c r="C12" s="187" t="n">
        <v>3851410</v>
      </c>
      <c r="D12" s="187" t="n">
        <v>2355080</v>
      </c>
      <c r="E12" s="45" t="n">
        <f aca="false">C12/D12*100-100</f>
        <v>63.5362705300881</v>
      </c>
      <c r="F12" s="185"/>
    </row>
    <row r="13" s="42" customFormat="true" ht="12" hidden="false" customHeight="false" outlineLevel="0" collapsed="false">
      <c r="A13" s="188" t="s">
        <v>165</v>
      </c>
      <c r="B13" s="183" t="n">
        <v>556979</v>
      </c>
      <c r="C13" s="183" t="n">
        <v>6474982</v>
      </c>
      <c r="D13" s="183" t="n">
        <v>3018858</v>
      </c>
      <c r="E13" s="189" t="n">
        <f aca="false">C13/D13*100-100</f>
        <v>114.484483867741</v>
      </c>
      <c r="F13" s="185"/>
    </row>
    <row r="14" s="42" customFormat="true" ht="12" hidden="false" customHeight="false" outlineLevel="0" collapsed="false">
      <c r="A14" s="188" t="s">
        <v>166</v>
      </c>
      <c r="B14" s="187"/>
      <c r="C14" s="187"/>
      <c r="D14" s="187"/>
      <c r="E14" s="45"/>
      <c r="F14" s="185"/>
    </row>
    <row r="15" s="42" customFormat="true" ht="20.25" hidden="false" customHeight="false" outlineLevel="0" collapsed="false">
      <c r="A15" s="190" t="s">
        <v>167</v>
      </c>
      <c r="B15" s="191" t="s">
        <v>50</v>
      </c>
      <c r="C15" s="187" t="n">
        <v>303</v>
      </c>
      <c r="D15" s="187" t="n">
        <v>121</v>
      </c>
      <c r="E15" s="45" t="n">
        <f aca="false">C15/D15*100-100</f>
        <v>150.413223140496</v>
      </c>
      <c r="F15" s="185"/>
    </row>
    <row r="16" s="42" customFormat="true" ht="20.25" hidden="false" customHeight="false" outlineLevel="0" collapsed="false">
      <c r="A16" s="190" t="s">
        <v>168</v>
      </c>
      <c r="B16" s="191" t="s">
        <v>50</v>
      </c>
      <c r="C16" s="187" t="n">
        <v>183</v>
      </c>
      <c r="D16" s="187" t="n">
        <v>88</v>
      </c>
      <c r="E16" s="45" t="n">
        <f aca="false">C16/D16*100-100</f>
        <v>107.954545454545</v>
      </c>
      <c r="F16" s="185"/>
    </row>
    <row r="17" s="42" customFormat="true" ht="20.25" hidden="false" customHeight="false" outlineLevel="0" collapsed="false">
      <c r="A17" s="190" t="s">
        <v>169</v>
      </c>
      <c r="B17" s="191" t="s">
        <v>50</v>
      </c>
      <c r="C17" s="187" t="n">
        <v>9385748</v>
      </c>
      <c r="D17" s="187" t="n">
        <v>5539639</v>
      </c>
      <c r="E17" s="45" t="n">
        <f aca="false">C17/D17*100-100</f>
        <v>69.4288743363963</v>
      </c>
      <c r="F17" s="185"/>
    </row>
    <row r="18" s="42" customFormat="true" ht="20.25" hidden="false" customHeight="false" outlineLevel="0" collapsed="false">
      <c r="A18" s="175" t="s">
        <v>170</v>
      </c>
      <c r="B18" s="192" t="s">
        <v>50</v>
      </c>
      <c r="C18" s="193" t="n">
        <v>3997714</v>
      </c>
      <c r="D18" s="193" t="n">
        <v>1706413</v>
      </c>
      <c r="E18" s="48" t="n">
        <f aca="false">C18/D18*100-100</f>
        <v>134.275875769817</v>
      </c>
      <c r="F18" s="185"/>
    </row>
    <row r="19" s="42" customFormat="true" ht="14.25" hidden="false" customHeight="false" outlineLevel="0" collapsed="false">
      <c r="A19" s="3"/>
      <c r="B19" s="3"/>
      <c r="C19" s="3"/>
      <c r="D19" s="3"/>
      <c r="E19" s="4"/>
      <c r="F19" s="185"/>
    </row>
    <row r="21" customFormat="false" ht="14.25" hidden="false" customHeight="true" outlineLevel="0" collapsed="false"/>
    <row r="23" customFormat="false" ht="25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30.07"/>
    <col collapsed="false" customWidth="true" hidden="false" outlineLevel="0" max="2" min="2" style="3" width="10.12"/>
    <col collapsed="false" customWidth="true" hidden="false" outlineLevel="0" max="4" min="3" style="3" width="9.96"/>
    <col collapsed="false" customWidth="true" hidden="false" outlineLevel="0" max="5" min="5" style="3" width="8.94"/>
  </cols>
  <sheetData>
    <row r="1" customFormat="false" ht="25.5" hidden="false" customHeight="false" outlineLevel="0" collapsed="false">
      <c r="A1" s="71" t="s">
        <v>171</v>
      </c>
      <c r="B1" s="71"/>
      <c r="C1" s="71"/>
      <c r="D1" s="71"/>
      <c r="E1" s="71"/>
    </row>
    <row r="3" customFormat="false" ht="14.25" hidden="false" customHeight="false" outlineLevel="0" collapsed="false">
      <c r="A3" s="72" t="s">
        <v>157</v>
      </c>
      <c r="B3" s="73" t="s">
        <v>42</v>
      </c>
      <c r="C3" s="74" t="s">
        <v>43</v>
      </c>
      <c r="D3" s="75" t="s">
        <v>44</v>
      </c>
      <c r="E3" s="181" t="s">
        <v>65</v>
      </c>
    </row>
    <row r="4" customFormat="false" ht="14.25" hidden="false" customHeight="false" outlineLevel="0" collapsed="false">
      <c r="A4" s="72"/>
      <c r="B4" s="73"/>
      <c r="C4" s="77" t="s">
        <v>46</v>
      </c>
      <c r="D4" s="78" t="s">
        <v>47</v>
      </c>
      <c r="E4" s="181"/>
    </row>
    <row r="5" customFormat="false" ht="14.25" hidden="false" customHeight="false" outlineLevel="0" collapsed="false">
      <c r="A5" s="194" t="s">
        <v>172</v>
      </c>
      <c r="B5" s="195" t="n">
        <v>1008.2</v>
      </c>
      <c r="C5" s="195" t="n">
        <v>1040.76</v>
      </c>
      <c r="D5" s="195" t="n">
        <v>1070.63</v>
      </c>
      <c r="E5" s="41" t="n">
        <f aca="false">C5/D5*100-100</f>
        <v>-2.78994610649805</v>
      </c>
    </row>
    <row r="6" customFormat="false" ht="14.25" hidden="false" customHeight="false" outlineLevel="0" collapsed="false">
      <c r="A6" s="190" t="s">
        <v>173</v>
      </c>
      <c r="B6" s="196" t="n">
        <v>831.47</v>
      </c>
      <c r="C6" s="196" t="n">
        <v>859.06</v>
      </c>
      <c r="D6" s="196" t="n">
        <v>874.71</v>
      </c>
      <c r="E6" s="45" t="n">
        <f aca="false">C6/D6*100-100</f>
        <v>-1.78916440877549</v>
      </c>
    </row>
    <row r="7" customFormat="false" ht="14.25" hidden="false" customHeight="false" outlineLevel="0" collapsed="false">
      <c r="A7" s="190" t="s">
        <v>174</v>
      </c>
      <c r="B7" s="196" t="n">
        <v>102.77</v>
      </c>
      <c r="C7" s="196" t="n">
        <v>104.65</v>
      </c>
      <c r="D7" s="196" t="n">
        <v>117.83</v>
      </c>
      <c r="E7" s="45" t="n">
        <f aca="false">C7/D7*100-100</f>
        <v>-11.1856063820759</v>
      </c>
    </row>
    <row r="8" customFormat="false" ht="14.25" hidden="false" customHeight="false" outlineLevel="0" collapsed="false">
      <c r="A8" s="188" t="s">
        <v>175</v>
      </c>
      <c r="B8" s="196" t="n">
        <v>200.22</v>
      </c>
      <c r="C8" s="196" t="n">
        <v>219.19</v>
      </c>
      <c r="D8" s="196" t="n">
        <v>145.94</v>
      </c>
      <c r="E8" s="45" t="n">
        <f aca="false">C8/D8*100-100</f>
        <v>50.1918596683569</v>
      </c>
    </row>
    <row r="9" customFormat="false" ht="14.25" hidden="false" customHeight="false" outlineLevel="0" collapsed="false">
      <c r="A9" s="190" t="s">
        <v>173</v>
      </c>
      <c r="B9" s="196" t="n">
        <v>166.41</v>
      </c>
      <c r="C9" s="196" t="n">
        <v>180.02</v>
      </c>
      <c r="D9" s="196" t="n">
        <v>125.62</v>
      </c>
      <c r="E9" s="45" t="n">
        <f aca="false">C9/D9*100-100</f>
        <v>43.3052061773603</v>
      </c>
    </row>
    <row r="10" customFormat="false" ht="14.25" hidden="false" customHeight="false" outlineLevel="0" collapsed="false">
      <c r="A10" s="190" t="s">
        <v>174</v>
      </c>
      <c r="B10" s="196" t="n">
        <v>24.13</v>
      </c>
      <c r="C10" s="196" t="n">
        <v>26.48</v>
      </c>
      <c r="D10" s="196" t="n">
        <v>14.46</v>
      </c>
      <c r="E10" s="45" t="n">
        <f aca="false">C10/D10*100-100</f>
        <v>83.1258644536653</v>
      </c>
    </row>
    <row r="11" customFormat="false" ht="14.25" hidden="false" customHeight="false" outlineLevel="0" collapsed="false">
      <c r="A11" s="188" t="s">
        <v>176</v>
      </c>
      <c r="B11" s="81" t="n">
        <v>739285</v>
      </c>
      <c r="C11" s="81" t="n">
        <v>831876</v>
      </c>
      <c r="D11" s="81" t="n">
        <v>586426</v>
      </c>
      <c r="E11" s="45" t="n">
        <f aca="false">C11/D11*100-100</f>
        <v>41.8552383420926</v>
      </c>
    </row>
    <row r="12" customFormat="false" ht="14.25" hidden="false" customHeight="false" outlineLevel="0" collapsed="false">
      <c r="A12" s="190" t="s">
        <v>177</v>
      </c>
      <c r="B12" s="81" t="n">
        <v>164921</v>
      </c>
      <c r="C12" s="81" t="n">
        <v>179491</v>
      </c>
      <c r="D12" s="81" t="n">
        <v>289960</v>
      </c>
      <c r="E12" s="45" t="n">
        <f aca="false">C12/D12*100-100</f>
        <v>-38.0980135191061</v>
      </c>
    </row>
    <row r="13" customFormat="false" ht="14.25" hidden="false" customHeight="false" outlineLevel="0" collapsed="false">
      <c r="A13" s="190" t="s">
        <v>178</v>
      </c>
      <c r="B13" s="81" t="n">
        <v>574364</v>
      </c>
      <c r="C13" s="81" t="n">
        <v>652385</v>
      </c>
      <c r="D13" s="81" t="n">
        <v>296466</v>
      </c>
      <c r="E13" s="45" t="n">
        <f aca="false">C13/D13*100-100</f>
        <v>120.053901627843</v>
      </c>
    </row>
    <row r="14" customFormat="false" ht="14.25" hidden="false" customHeight="false" outlineLevel="0" collapsed="false">
      <c r="A14" s="188" t="s">
        <v>179</v>
      </c>
      <c r="B14" s="196" t="n">
        <v>229.27</v>
      </c>
      <c r="C14" s="196" t="n">
        <v>253.37</v>
      </c>
      <c r="D14" s="196" t="n">
        <v>205.14</v>
      </c>
      <c r="E14" s="45" t="n">
        <f aca="false">C14/D14*100-100</f>
        <v>23.510773130545</v>
      </c>
    </row>
    <row r="15" customFormat="false" ht="14.25" hidden="false" customHeight="false" outlineLevel="0" collapsed="false">
      <c r="A15" s="190" t="s">
        <v>180</v>
      </c>
      <c r="B15" s="197" t="n">
        <v>71</v>
      </c>
      <c r="C15" s="197" t="n">
        <v>74.98</v>
      </c>
      <c r="D15" s="197" t="n">
        <v>106.21</v>
      </c>
      <c r="E15" s="45" t="n">
        <f aca="false">C15/D15*100-100</f>
        <v>-29.4040109217588</v>
      </c>
    </row>
    <row r="16" customFormat="false" ht="14.25" hidden="false" customHeight="false" outlineLevel="0" collapsed="false">
      <c r="A16" s="175" t="s">
        <v>181</v>
      </c>
      <c r="B16" s="198" t="n">
        <v>158.27</v>
      </c>
      <c r="C16" s="198" t="n">
        <v>178.39</v>
      </c>
      <c r="D16" s="198" t="n">
        <v>98.93</v>
      </c>
      <c r="E16" s="48" t="n">
        <f aca="false">C16/D16*100-100</f>
        <v>80.3194177701405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1-04-11T07:51:06Z</cp:lastPrinted>
  <dcterms:modified xsi:type="dcterms:W3CDTF">2012-12-25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