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2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用电量" sheetId="5" state="visible" r:id="rId6"/>
    <sheet name="交通运输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2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7"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公共财政预算收入</t>
  </si>
  <si>
    <t xml:space="preserve">地方公共财政预算收入</t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 其中：区本级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南湖新区</t>
  </si>
  <si>
    <t xml:space="preserve">—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公共财政预算收入</t>
    </r>
    <r>
      <rPr>
        <sz val="9"/>
        <rFont val="宋体"/>
        <family val="0"/>
        <charset val="134"/>
      </rPr>
      <t xml:space="preserve">140.9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26.6%</t>
    </r>
    <r>
      <rPr>
        <sz val="9"/>
        <rFont val="Noto Sans"/>
        <family val="2"/>
      </rPr>
      <t xml:space="preserve">，其中地方公共财政预算收入</t>
    </r>
    <r>
      <rPr>
        <sz val="9"/>
        <rFont val="宋体"/>
        <family val="0"/>
        <charset val="134"/>
      </rPr>
      <t xml:space="preserve">38.07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.7%</t>
    </r>
    <r>
      <rPr>
        <sz val="9"/>
        <rFont val="Noto Sans"/>
        <family val="2"/>
      </rPr>
      <t xml:space="preserve">；临港新区完成公共财政预算收入</t>
    </r>
    <r>
      <rPr>
        <sz val="9"/>
        <rFont val="宋体"/>
        <family val="0"/>
        <charset val="134"/>
      </rPr>
      <t xml:space="preserve">5.06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7.2%</t>
    </r>
    <r>
      <rPr>
        <sz val="9"/>
        <rFont val="Noto Sans"/>
        <family val="2"/>
      </rPr>
      <t xml:space="preserve">，其中地方公共财政预算收入</t>
    </r>
    <r>
      <rPr>
        <sz val="9"/>
        <rFont val="宋体"/>
        <family val="0"/>
        <charset val="134"/>
      </rPr>
      <t xml:space="preserve">2.55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-0.8%</t>
    </r>
    <r>
      <rPr>
        <sz val="9"/>
        <rFont val="Noto Sans"/>
        <family val="2"/>
      </rPr>
      <t xml:space="preserve">，均计入全市总量。
      临港产业新区完成固定资产投资</t>
    </r>
    <r>
      <rPr>
        <sz val="9"/>
        <rFont val="宋体"/>
        <family val="0"/>
        <charset val="134"/>
      </rPr>
      <t xml:space="preserve">72.3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25.3%</t>
    </r>
    <r>
      <rPr>
        <sz val="9"/>
        <rFont val="Noto Sans"/>
        <family val="2"/>
      </rPr>
      <t xml:space="preserve">。</t>
    </r>
  </si>
  <si>
    <t xml:space="preserve"> </t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轻工业</t>
  </si>
  <si>
    <t xml:space="preserve">        重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非公有制工业</t>
  </si>
  <si>
    <t xml:space="preserve">   其中：高加工度行业</t>
  </si>
  <si>
    <t xml:space="preserve">   其中：高技术产业</t>
  </si>
  <si>
    <t xml:space="preserve">   其中：中小微型工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速栏中，指数指标为增减百分点，其他指标为增速。</t>
    </r>
  </si>
  <si>
    <t xml:space="preserve">    </t>
  </si>
  <si>
    <t xml:space="preserve">规模工业主要行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累计增幅</t>
  </si>
  <si>
    <t xml:space="preserve">主要行业增加值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省级以上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合计</t>
  </si>
  <si>
    <t xml:space="preserve">岳阳经济技术开发区</t>
  </si>
  <si>
    <t xml:space="preserve">湖南岳阳绿色化工产业园</t>
  </si>
  <si>
    <t xml:space="preserve">君山区工业集中区</t>
  </si>
  <si>
    <t xml:space="preserve">岳阳县工业集中区</t>
  </si>
  <si>
    <t xml:space="preserve">华容县工业集中区</t>
  </si>
  <si>
    <t xml:space="preserve">湘阴县工业园</t>
  </si>
  <si>
    <t xml:space="preserve">平江县工业园</t>
  </si>
  <si>
    <t xml:space="preserve">汨罗循环经济产业园</t>
  </si>
  <si>
    <t xml:space="preserve">临湘市工业园</t>
  </si>
  <si>
    <t xml:space="preserve">岳阳城陵矶临港产业新区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注：用电量数据由市电业局提供。岳阳楼区含经济技术开发区及南湖新区。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t xml:space="preserve">本 月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</t>
    </r>
  </si>
  <si>
    <t xml:space="preserve">     总计中：⒈项目投资</t>
  </si>
  <si>
    <t xml:space="preserve">             ⒉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亿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批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公共财政预算收入</t>
    </r>
  </si>
  <si>
    <t xml:space="preserve">    其中：税收收入</t>
  </si>
  <si>
    <t xml:space="preserve">          非税收入</t>
  </si>
  <si>
    <t xml:space="preserve">   地方公共财政预算收入</t>
  </si>
  <si>
    <r>
      <rPr>
        <sz val="10"/>
        <rFont val="Noto Sans"/>
        <family val="2"/>
      </rPr>
      <t xml:space="preserve">        “上划</t>
    </r>
    <r>
      <rPr>
        <sz val="10"/>
        <color rgb="FF008000"/>
        <rFont val="Noto Sans"/>
        <family val="2"/>
      </rPr>
      <t xml:space="preserve">中央</t>
    </r>
    <r>
      <rPr>
        <sz val="10"/>
        <rFont val="Noto Sans"/>
        <family val="2"/>
      </rPr>
      <t xml:space="preserve">”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共财政预算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非金融企业存款</t>
  </si>
  <si>
    <t xml:space="preserve">                机关团体存款</t>
  </si>
  <si>
    <t xml:space="preserve">            住户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r>
      <rPr>
        <sz val="10"/>
        <rFont val="Noto Sans"/>
        <family val="2"/>
      </rPr>
      <t xml:space="preserve">    金融机构实际各项存款余额</t>
    </r>
    <r>
      <rPr>
        <sz val="10"/>
        <rFont val="宋体"/>
        <family val="0"/>
        <charset val="134"/>
      </rPr>
      <t xml:space="preserve">897.79</t>
    </r>
    <r>
      <rPr>
        <sz val="10"/>
        <rFont val="Noto Sans"/>
        <family val="2"/>
      </rPr>
      <t xml:space="preserve">亿元，其中中信银行贷款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亿元因试营业无行号未进入系统。</t>
    </r>
  </si>
  <si>
    <t xml:space="preserve">人民生活和物价</t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1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0</t>
    </r>
    <r>
      <rPr>
        <b val="true"/>
        <sz val="20"/>
        <rFont val="Noto Sans"/>
        <family val="2"/>
      </rPr>
      <t xml:space="preserve">月长江沿岸城市主要经济指标（二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社会消费品零售额</t>
  </si>
  <si>
    <t xml:space="preserve">绝对额</t>
  </si>
  <si>
    <t xml:space="preserve">四川宜宾</t>
  </si>
  <si>
    <t xml:space="preserve">四川泸州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"/>
    <numFmt numFmtId="170" formatCode="0_ "/>
    <numFmt numFmtId="171" formatCode="@"/>
    <numFmt numFmtId="172" formatCode="0.00_);[RED]\(0.00\)"/>
    <numFmt numFmtId="173" formatCode="0_);[RED]\(0\)"/>
    <numFmt numFmtId="174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3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color rgb="FF008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_ET_STYLE_NoName_00_" xfId="21"/>
    <cellStyle name="常规 3 2 3" xfId="22"/>
    <cellStyle name="常规_长江沿岸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2" width="15.7"/>
    <col collapsed="false" customWidth="true" hidden="false" outlineLevel="0" max="3" min="3" style="3" width="11.14"/>
    <col collapsed="false" customWidth="true" hidden="false" outlineLevel="0" max="4" min="4" style="4" width="11.14"/>
    <col collapsed="false" customWidth="true" hidden="false" outlineLevel="0" max="5" min="5" style="3" width="11.14"/>
    <col collapsed="false" customWidth="true" hidden="false" outlineLevel="0" max="6" min="6" style="4" width="11.14"/>
    <col collapsed="false" customWidth="true" hidden="false" outlineLevel="0" max="7" min="7" style="3" width="11.14"/>
    <col collapsed="false" customWidth="true" hidden="false" outlineLevel="0" max="8" min="8" style="4" width="11.14"/>
    <col collapsed="false" customWidth="true" hidden="false" outlineLevel="0" max="9" min="9" style="3" width="11.14"/>
    <col collapsed="false" customWidth="true" hidden="false" outlineLevel="0" max="10" min="10" style="5" width="11.14"/>
    <col collapsed="false" customWidth="true" hidden="false" outlineLevel="0" max="11" min="11" style="6" width="13.34"/>
    <col collapsed="false" customWidth="true" hidden="false" outlineLevel="0" max="12" min="12" style="7" width="13.34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7" customFormat="true" ht="11.2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6" t="s">
        <v>1</v>
      </c>
      <c r="J2" s="16"/>
    </row>
    <row r="3" s="21" customFormat="true" ht="39" hidden="false" customHeight="true" outlineLevel="0" collapsed="false">
      <c r="A3" s="18"/>
      <c r="B3" s="19" t="s">
        <v>2</v>
      </c>
      <c r="C3" s="20" t="s">
        <v>3</v>
      </c>
      <c r="D3" s="20"/>
      <c r="E3" s="20" t="s">
        <v>4</v>
      </c>
      <c r="F3" s="20"/>
      <c r="G3" s="20" t="s">
        <v>5</v>
      </c>
      <c r="H3" s="20"/>
      <c r="I3" s="20" t="s">
        <v>6</v>
      </c>
      <c r="J3" s="20"/>
      <c r="K3" s="17"/>
    </row>
    <row r="4" s="21" customFormat="true" ht="39" hidden="false" customHeight="true" outlineLevel="0" collapsed="false">
      <c r="A4" s="22"/>
      <c r="B4" s="23" t="s">
        <v>7</v>
      </c>
      <c r="C4" s="24" t="s">
        <v>8</v>
      </c>
      <c r="D4" s="25" t="s">
        <v>9</v>
      </c>
      <c r="E4" s="24" t="s">
        <v>8</v>
      </c>
      <c r="F4" s="12" t="s">
        <v>9</v>
      </c>
      <c r="G4" s="24" t="s">
        <v>8</v>
      </c>
      <c r="H4" s="26" t="s">
        <v>9</v>
      </c>
      <c r="I4" s="24" t="s">
        <v>8</v>
      </c>
      <c r="J4" s="25" t="s">
        <v>9</v>
      </c>
      <c r="K4" s="17"/>
    </row>
    <row r="5" s="32" customFormat="true" ht="30" hidden="false" customHeight="true" outlineLevel="0" collapsed="false">
      <c r="A5" s="27" t="s">
        <v>10</v>
      </c>
      <c r="B5" s="28" t="n">
        <v>8.1</v>
      </c>
      <c r="C5" s="29" t="n">
        <v>1931.0261</v>
      </c>
      <c r="D5" s="28" t="n">
        <v>20.1325645865558</v>
      </c>
      <c r="E5" s="29" t="n">
        <v>916.067913157409</v>
      </c>
      <c r="F5" s="28" t="n">
        <v>12.7</v>
      </c>
      <c r="G5" s="29" t="n">
        <v>256.5879</v>
      </c>
      <c r="H5" s="28" t="n">
        <v>17.5191481429404</v>
      </c>
      <c r="I5" s="29" t="n">
        <v>103.7973</v>
      </c>
      <c r="J5" s="30" t="n">
        <v>6.37345226700225</v>
      </c>
      <c r="K5" s="31"/>
    </row>
    <row r="6" s="21" customFormat="true" ht="30" hidden="false" customHeight="true" outlineLevel="0" collapsed="false">
      <c r="A6" s="33" t="s">
        <v>11</v>
      </c>
      <c r="B6" s="34" t="n">
        <v>6.9</v>
      </c>
      <c r="C6" s="35" t="n">
        <v>145.4418</v>
      </c>
      <c r="D6" s="34" t="n">
        <v>21.4429691035676</v>
      </c>
      <c r="E6" s="35" t="n">
        <v>342.09216375952</v>
      </c>
      <c r="F6" s="34" t="n">
        <v>12.9</v>
      </c>
      <c r="G6" s="35" t="n">
        <v>18.5599</v>
      </c>
      <c r="H6" s="34" t="n">
        <v>10.6257301575948</v>
      </c>
      <c r="I6" s="35" t="n">
        <v>8.5595</v>
      </c>
      <c r="J6" s="36" t="n">
        <v>19.5427502025083</v>
      </c>
      <c r="K6" s="31"/>
      <c r="L6" s="32"/>
      <c r="M6" s="32"/>
      <c r="N6" s="32"/>
    </row>
    <row r="7" s="21" customFormat="true" ht="30" hidden="false" customHeight="true" outlineLevel="0" collapsed="false">
      <c r="A7" s="33" t="s">
        <v>12</v>
      </c>
      <c r="B7" s="34" t="n">
        <v>7.4</v>
      </c>
      <c r="C7" s="35" t="n">
        <v>73.3082</v>
      </c>
      <c r="D7" s="34" t="n">
        <v>18.5077773143613</v>
      </c>
      <c r="E7" s="35" t="n">
        <v>18.6567288726685</v>
      </c>
      <c r="F7" s="34" t="n">
        <v>12.5</v>
      </c>
      <c r="G7" s="35" t="n">
        <v>9.6551</v>
      </c>
      <c r="H7" s="34" t="n">
        <v>1.64012085101008</v>
      </c>
      <c r="I7" s="35" t="n">
        <v>3.1852</v>
      </c>
      <c r="J7" s="36" t="n">
        <v>1.06933206409646</v>
      </c>
      <c r="K7" s="31"/>
      <c r="L7" s="32"/>
      <c r="M7" s="32"/>
      <c r="N7" s="32"/>
    </row>
    <row r="8" s="21" customFormat="true" ht="30" hidden="false" customHeight="true" outlineLevel="0" collapsed="false">
      <c r="A8" s="33" t="s">
        <v>13</v>
      </c>
      <c r="B8" s="34" t="n">
        <v>8.6</v>
      </c>
      <c r="C8" s="35" t="n">
        <v>57</v>
      </c>
      <c r="D8" s="34" t="n">
        <v>21.5</v>
      </c>
      <c r="E8" s="35"/>
      <c r="F8" s="34"/>
      <c r="G8" s="35"/>
      <c r="H8" s="34"/>
      <c r="I8" s="35"/>
      <c r="J8" s="36"/>
      <c r="K8" s="31"/>
      <c r="L8" s="32"/>
      <c r="M8" s="32"/>
      <c r="N8" s="32"/>
    </row>
    <row r="9" s="21" customFormat="true" ht="30" hidden="false" customHeight="true" outlineLevel="0" collapsed="false">
      <c r="A9" s="33" t="s">
        <v>14</v>
      </c>
      <c r="B9" s="34" t="n">
        <v>8</v>
      </c>
      <c r="C9" s="35" t="n">
        <v>92.3671</v>
      </c>
      <c r="D9" s="34" t="n">
        <v>20.759144814855</v>
      </c>
      <c r="E9" s="35" t="n">
        <v>16.33189663</v>
      </c>
      <c r="F9" s="34" t="n">
        <v>12.7</v>
      </c>
      <c r="G9" s="35" t="n">
        <v>2.5918</v>
      </c>
      <c r="H9" s="34" t="n">
        <v>7.68655476150906</v>
      </c>
      <c r="I9" s="35" t="n">
        <v>1.8191</v>
      </c>
      <c r="J9" s="36" t="n">
        <v>11.4849543420972</v>
      </c>
      <c r="K9" s="31"/>
      <c r="L9" s="32"/>
      <c r="M9" s="32"/>
      <c r="N9" s="32"/>
    </row>
    <row r="10" s="21" customFormat="true" ht="30" hidden="false" customHeight="true" outlineLevel="0" collapsed="false">
      <c r="A10" s="33" t="s">
        <v>15</v>
      </c>
      <c r="B10" s="34" t="n">
        <v>8.7</v>
      </c>
      <c r="C10" s="35" t="n">
        <v>227.9482</v>
      </c>
      <c r="D10" s="34" t="n">
        <v>21.0827469932253</v>
      </c>
      <c r="E10" s="35" t="n">
        <v>76.2042598221</v>
      </c>
      <c r="F10" s="34" t="n">
        <v>13</v>
      </c>
      <c r="G10" s="35" t="n">
        <v>6.8114</v>
      </c>
      <c r="H10" s="34" t="n">
        <v>-0.893376789663606</v>
      </c>
      <c r="I10" s="35" t="n">
        <v>4.0958</v>
      </c>
      <c r="J10" s="36" t="n">
        <v>3.57838302607287</v>
      </c>
      <c r="K10" s="31"/>
      <c r="L10" s="32"/>
      <c r="M10" s="32"/>
      <c r="N10" s="32"/>
    </row>
    <row r="11" s="21" customFormat="true" ht="30" hidden="false" customHeight="true" outlineLevel="0" collapsed="false">
      <c r="A11" s="33" t="s">
        <v>16</v>
      </c>
      <c r="B11" s="34" t="n">
        <v>8.2</v>
      </c>
      <c r="C11" s="35" t="n">
        <v>237.0044</v>
      </c>
      <c r="D11" s="34" t="n">
        <v>19.9723410674404</v>
      </c>
      <c r="E11" s="35" t="n">
        <v>82.7172998484915</v>
      </c>
      <c r="F11" s="34" t="n">
        <v>12.8</v>
      </c>
      <c r="G11" s="35" t="n">
        <v>6.8861</v>
      </c>
      <c r="H11" s="34" t="n">
        <v>10.1282625383828</v>
      </c>
      <c r="I11" s="35" t="n">
        <v>4.603</v>
      </c>
      <c r="J11" s="36" t="n">
        <v>11.1943182916224</v>
      </c>
      <c r="K11" s="31"/>
      <c r="L11" s="32"/>
      <c r="M11" s="32"/>
      <c r="N11" s="32"/>
    </row>
    <row r="12" s="21" customFormat="true" ht="30" hidden="false" customHeight="true" outlineLevel="0" collapsed="false">
      <c r="A12" s="33" t="s">
        <v>17</v>
      </c>
      <c r="B12" s="34" t="n">
        <v>9</v>
      </c>
      <c r="C12" s="35" t="n">
        <v>252.596</v>
      </c>
      <c r="D12" s="34" t="n">
        <v>21.7539595969041</v>
      </c>
      <c r="E12" s="35" t="n">
        <v>65.0139411</v>
      </c>
      <c r="F12" s="34" t="n">
        <v>13.2</v>
      </c>
      <c r="G12" s="35" t="n">
        <v>10.1045</v>
      </c>
      <c r="H12" s="34" t="n">
        <v>8.92930294732757</v>
      </c>
      <c r="I12" s="35" t="n">
        <v>7.7585</v>
      </c>
      <c r="J12" s="36" t="n">
        <v>15.3063044318283</v>
      </c>
      <c r="K12" s="31"/>
      <c r="L12" s="32"/>
      <c r="M12" s="32"/>
      <c r="N12" s="32"/>
    </row>
    <row r="13" s="21" customFormat="true" ht="30" hidden="false" customHeight="true" outlineLevel="0" collapsed="false">
      <c r="A13" s="33" t="s">
        <v>18</v>
      </c>
      <c r="B13" s="34" t="n">
        <v>8.2</v>
      </c>
      <c r="C13" s="35" t="n">
        <v>167.0231</v>
      </c>
      <c r="D13" s="34" t="n">
        <v>21.3611936220797</v>
      </c>
      <c r="E13" s="35" t="n">
        <v>53.792157351901</v>
      </c>
      <c r="F13" s="34" t="n">
        <v>13</v>
      </c>
      <c r="G13" s="35" t="n">
        <v>8.2973</v>
      </c>
      <c r="H13" s="34" t="n">
        <v>6.11443625946389</v>
      </c>
      <c r="I13" s="35" t="n">
        <v>5.3633</v>
      </c>
      <c r="J13" s="36" t="n">
        <v>10.9610013447812</v>
      </c>
      <c r="K13" s="31"/>
      <c r="L13" s="32"/>
      <c r="M13" s="32"/>
      <c r="N13" s="32"/>
    </row>
    <row r="14" s="21" customFormat="true" ht="30" hidden="false" customHeight="true" outlineLevel="0" collapsed="false">
      <c r="A14" s="33" t="s">
        <v>19</v>
      </c>
      <c r="B14" s="34" t="n">
        <v>8.6</v>
      </c>
      <c r="C14" s="35" t="n">
        <v>271.5889</v>
      </c>
      <c r="D14" s="34" t="n">
        <v>18.8748187369428</v>
      </c>
      <c r="E14" s="35" t="n">
        <v>69.44174904</v>
      </c>
      <c r="F14" s="34" t="n">
        <v>12.8</v>
      </c>
      <c r="G14" s="35" t="n">
        <v>14.7945</v>
      </c>
      <c r="H14" s="34" t="n">
        <v>-3.69606113667875</v>
      </c>
      <c r="I14" s="35" t="n">
        <v>10.3418</v>
      </c>
      <c r="J14" s="36" t="n">
        <v>6.41025641025641</v>
      </c>
      <c r="K14" s="31"/>
      <c r="L14" s="32"/>
      <c r="M14" s="32"/>
      <c r="N14" s="32"/>
    </row>
    <row r="15" s="21" customFormat="true" ht="30" hidden="false" customHeight="true" outlineLevel="0" collapsed="false">
      <c r="A15" s="33" t="s">
        <v>20</v>
      </c>
      <c r="B15" s="34" t="n">
        <v>8.1</v>
      </c>
      <c r="C15" s="35" t="n">
        <v>157.8148</v>
      </c>
      <c r="D15" s="34" t="n">
        <v>11.366661162367</v>
      </c>
      <c r="E15" s="35" t="n">
        <v>65.32532886</v>
      </c>
      <c r="F15" s="34" t="n">
        <v>12.8</v>
      </c>
      <c r="G15" s="35" t="n">
        <v>6.3662</v>
      </c>
      <c r="H15" s="34" t="n">
        <v>-0.464359980612585</v>
      </c>
      <c r="I15" s="35" t="n">
        <v>3.6529</v>
      </c>
      <c r="J15" s="36" t="n">
        <v>7.29307407624977</v>
      </c>
      <c r="K15" s="31"/>
      <c r="L15" s="32"/>
      <c r="M15" s="32"/>
      <c r="N15" s="32"/>
    </row>
    <row r="16" s="21" customFormat="true" ht="30" hidden="false" customHeight="true" outlineLevel="0" collapsed="false">
      <c r="A16" s="33" t="s">
        <v>21</v>
      </c>
      <c r="B16" s="34" t="n">
        <v>7.7</v>
      </c>
      <c r="C16" s="35" t="n">
        <v>154.5327</v>
      </c>
      <c r="D16" s="34" t="n">
        <v>20.7609376880385</v>
      </c>
      <c r="E16" s="35" t="n">
        <v>103.24322992</v>
      </c>
      <c r="F16" s="34" t="n">
        <v>12.7</v>
      </c>
      <c r="G16" s="35" t="n">
        <v>27.5656</v>
      </c>
      <c r="H16" s="34" t="n">
        <v>31.1180345803506</v>
      </c>
      <c r="I16" s="35" t="n">
        <v>10.7904</v>
      </c>
      <c r="J16" s="36" t="n">
        <v>35.162150990192</v>
      </c>
      <c r="K16" s="31"/>
      <c r="L16" s="32"/>
      <c r="M16" s="32"/>
      <c r="N16" s="32"/>
    </row>
    <row r="17" s="21" customFormat="true" ht="30" hidden="false" customHeight="true" outlineLevel="0" collapsed="false">
      <c r="A17" s="33" t="s">
        <v>22</v>
      </c>
      <c r="B17" s="34" t="s">
        <v>23</v>
      </c>
      <c r="C17" s="35" t="n">
        <v>38.143</v>
      </c>
      <c r="D17" s="34" t="n">
        <v>21.2</v>
      </c>
      <c r="E17" s="35" t="n">
        <v>15.9627216</v>
      </c>
      <c r="F17" s="34" t="n">
        <v>12</v>
      </c>
      <c r="G17" s="35" t="n">
        <v>4.2026</v>
      </c>
      <c r="H17" s="34" t="n">
        <v>12.842681846253</v>
      </c>
      <c r="I17" s="35" t="n">
        <v>1.9575</v>
      </c>
      <c r="J17" s="36" t="n">
        <v>-11.9116191161912</v>
      </c>
      <c r="K17" s="31"/>
      <c r="L17" s="32"/>
      <c r="M17" s="32"/>
      <c r="N17" s="32"/>
    </row>
    <row r="18" s="17" customFormat="true" ht="30" hidden="false" customHeight="true" outlineLevel="0" collapsed="false">
      <c r="A18" s="33" t="s">
        <v>24</v>
      </c>
      <c r="B18" s="34" t="n">
        <v>7.7</v>
      </c>
      <c r="C18" s="37" t="n">
        <v>40.9569</v>
      </c>
      <c r="D18" s="38" t="n">
        <v>19.368198324755</v>
      </c>
      <c r="E18" s="37" t="n">
        <v>7.28643792</v>
      </c>
      <c r="F18" s="38" t="n">
        <v>12.3</v>
      </c>
      <c r="G18" s="37" t="n">
        <v>1.4293</v>
      </c>
      <c r="H18" s="38" t="n">
        <v>-52.056218972226</v>
      </c>
      <c r="I18" s="37" t="n">
        <v>1.0455</v>
      </c>
      <c r="J18" s="39" t="n">
        <v>-60.665914221219</v>
      </c>
      <c r="K18" s="31"/>
      <c r="L18" s="32"/>
      <c r="M18" s="32"/>
      <c r="N18" s="32"/>
    </row>
    <row r="19" s="21" customFormat="true" ht="39.75" hidden="false" customHeight="true" outlineLevel="0" collapsed="false">
      <c r="A19" s="40" t="s">
        <v>25</v>
      </c>
      <c r="B19" s="40"/>
      <c r="C19" s="40"/>
      <c r="D19" s="40"/>
      <c r="E19" s="40"/>
      <c r="F19" s="40"/>
      <c r="G19" s="40"/>
      <c r="H19" s="40"/>
      <c r="I19" s="40"/>
      <c r="J19" s="40"/>
      <c r="K19" s="17"/>
    </row>
    <row r="20" customFormat="false" ht="14.25" hidden="false" customHeight="false" outlineLevel="0" collapsed="false">
      <c r="A20" s="1" t="s">
        <v>26</v>
      </c>
      <c r="D20" s="3"/>
    </row>
    <row r="21" customFormat="false" ht="14.25" hidden="false" customHeight="false" outlineLevel="0" collapsed="false">
      <c r="D21" s="3"/>
    </row>
    <row r="22" customFormat="false" ht="14.25" hidden="false" customHeight="false" outlineLevel="0" collapsed="false">
      <c r="D22" s="3"/>
    </row>
    <row r="23" customFormat="false" ht="14.25" hidden="false" customHeight="false" outlineLevel="0" collapsed="false">
      <c r="D23" s="3"/>
    </row>
    <row r="24" customFormat="false" ht="14.25" hidden="false" customHeight="false" outlineLevel="0" collapsed="false">
      <c r="D24" s="3"/>
    </row>
    <row r="25" customFormat="false" ht="14.25" hidden="false" customHeight="false" outlineLevel="0" collapsed="false">
      <c r="D25" s="3"/>
    </row>
    <row r="26" customFormat="false" ht="14.25" hidden="false" customHeight="false" outlineLevel="0" collapsed="false">
      <c r="D26" s="3"/>
    </row>
    <row r="27" customFormat="false" ht="14.25" hidden="false" customHeight="false" outlineLevel="0" collapsed="false">
      <c r="D27" s="3"/>
    </row>
    <row r="28" customFormat="false" ht="14.25" hidden="false" customHeight="false" outlineLevel="0" collapsed="false">
      <c r="D28" s="3"/>
    </row>
    <row r="29" customFormat="false" ht="14.25" hidden="false" customHeight="false" outlineLevel="0" collapsed="false">
      <c r="D29" s="3"/>
    </row>
    <row r="30" customFormat="false" ht="14.25" hidden="false" customHeight="false" outlineLevel="0" collapsed="false">
      <c r="D30" s="3"/>
    </row>
    <row r="31" customFormat="false" ht="14.25" hidden="false" customHeight="false" outlineLevel="0" collapsed="false">
      <c r="D31" s="3"/>
    </row>
    <row r="32" customFormat="false" ht="14.25" hidden="false" customHeight="false" outlineLevel="0" collapsed="false">
      <c r="D32" s="3"/>
    </row>
    <row r="33" customFormat="false" ht="14.25" hidden="false" customHeight="false" outlineLevel="0" collapsed="false">
      <c r="D33" s="3"/>
    </row>
    <row r="34" customFormat="false" ht="14.25" hidden="false" customHeight="false" outlineLevel="0" collapsed="false">
      <c r="D34" s="3"/>
    </row>
    <row r="35" customFormat="false" ht="14.25" hidden="false" customHeight="false" outlineLevel="0" collapsed="false">
      <c r="D35" s="3"/>
    </row>
    <row r="36" customFormat="false" ht="14.25" hidden="false" customHeight="false" outlineLevel="0" collapsed="false">
      <c r="D36" s="3"/>
    </row>
    <row r="37" customFormat="false" ht="14.25" hidden="false" customHeight="false" outlineLevel="0" collapsed="false">
      <c r="D37" s="3"/>
    </row>
    <row r="38" customFormat="false" ht="14.25" hidden="false" customHeight="false" outlineLevel="0" collapsed="false">
      <c r="D38" s="3"/>
    </row>
    <row r="39" customFormat="false" ht="14.25" hidden="false" customHeight="false" outlineLevel="0" collapsed="false">
      <c r="D39" s="3"/>
    </row>
    <row r="40" customFormat="false" ht="14.25" hidden="false" customHeight="false" outlineLevel="0" collapsed="false">
      <c r="D40" s="3"/>
    </row>
    <row r="41" customFormat="false" ht="14.25" hidden="false" customHeight="false" outlineLevel="0" collapsed="false">
      <c r="D41" s="3"/>
    </row>
    <row r="42" customFormat="false" ht="14.25" hidden="false" customHeight="false" outlineLevel="0" collapsed="false">
      <c r="D42" s="3"/>
    </row>
    <row r="43" customFormat="false" ht="14.25" hidden="false" customHeight="false" outlineLevel="0" collapsed="false">
      <c r="D43" s="3"/>
    </row>
    <row r="44" customFormat="false" ht="14.25" hidden="false" customHeight="false" outlineLevel="0" collapsed="false">
      <c r="D44" s="3"/>
    </row>
    <row r="45" customFormat="false" ht="14.25" hidden="false" customHeight="false" outlineLevel="0" collapsed="false">
      <c r="D45" s="3"/>
    </row>
  </sheetData>
  <mergeCells count="8">
    <mergeCell ref="A1:J1"/>
    <mergeCell ref="E2:F2"/>
    <mergeCell ref="I2:J2"/>
    <mergeCell ref="C3:D3"/>
    <mergeCell ref="E3:F3"/>
    <mergeCell ref="G3:H3"/>
    <mergeCell ref="I3:J3"/>
    <mergeCell ref="A19:J19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48"/>
    <col collapsed="false" customWidth="true" hidden="false" outlineLevel="0" max="2" min="2" style="7" width="10.71"/>
    <col collapsed="false" customWidth="true" hidden="false" outlineLevel="0" max="3" min="3" style="7" width="15.7"/>
    <col collapsed="false" customWidth="true" hidden="false" outlineLevel="0" max="4" min="4" style="7" width="14.52"/>
    <col collapsed="false" customWidth="true" hidden="false" outlineLevel="0" max="5" min="5" style="41" width="9.96"/>
    <col collapsed="false" customWidth="true" hidden="false" outlineLevel="0" max="6" min="6" style="7" width="15.25"/>
  </cols>
  <sheetData>
    <row r="1" customFormat="false" ht="25.5" hidden="false" customHeight="false" outlineLevel="0" collapsed="false">
      <c r="A1" s="142" t="s">
        <v>175</v>
      </c>
      <c r="B1" s="142"/>
      <c r="C1" s="142"/>
      <c r="D1" s="142"/>
      <c r="E1" s="142"/>
    </row>
    <row r="2" customFormat="false" ht="15" hidden="false" customHeight="false" outlineLevel="0" collapsed="false">
      <c r="A2" s="0"/>
      <c r="B2" s="0"/>
      <c r="C2" s="0"/>
      <c r="D2" s="0"/>
      <c r="E2" s="216"/>
    </row>
    <row r="3" customFormat="false" ht="15" hidden="false" customHeight="true" outlineLevel="0" collapsed="false">
      <c r="A3" s="0"/>
      <c r="B3" s="0"/>
      <c r="C3" s="0"/>
      <c r="D3" s="217" t="s">
        <v>28</v>
      </c>
      <c r="E3" s="217"/>
    </row>
    <row r="4" customFormat="false" ht="18.75" hidden="false" customHeight="false" outlineLevel="0" collapsed="false">
      <c r="A4" s="45" t="s">
        <v>176</v>
      </c>
      <c r="B4" s="183" t="s">
        <v>129</v>
      </c>
      <c r="C4" s="184" t="s">
        <v>45</v>
      </c>
      <c r="D4" s="185" t="s">
        <v>46</v>
      </c>
      <c r="E4" s="63" t="s">
        <v>47</v>
      </c>
    </row>
    <row r="5" customFormat="false" ht="18.75" hidden="false" customHeight="false" outlineLevel="0" collapsed="false">
      <c r="A5" s="45"/>
      <c r="B5" s="183"/>
      <c r="C5" s="64" t="s">
        <v>48</v>
      </c>
      <c r="D5" s="65" t="s">
        <v>49</v>
      </c>
      <c r="E5" s="63"/>
    </row>
    <row r="6" s="190" customFormat="true" ht="18.75" hidden="false" customHeight="true" outlineLevel="0" collapsed="false">
      <c r="A6" s="218" t="s">
        <v>177</v>
      </c>
      <c r="B6" s="219" t="n">
        <v>24.3389</v>
      </c>
      <c r="C6" s="219" t="n">
        <v>256.5879</v>
      </c>
      <c r="D6" s="219" t="n">
        <v>218.3371</v>
      </c>
      <c r="E6" s="74" t="n">
        <v>17.5191481429404</v>
      </c>
      <c r="F6" s="220"/>
      <c r="G6" s="220"/>
      <c r="H6" s="220"/>
      <c r="I6" s="220"/>
    </row>
    <row r="7" customFormat="false" ht="18.75" hidden="false" customHeight="true" outlineLevel="0" collapsed="false">
      <c r="A7" s="221" t="s">
        <v>178</v>
      </c>
      <c r="B7" s="222" t="n">
        <v>24.6289</v>
      </c>
      <c r="C7" s="222" t="n">
        <v>204.6617</v>
      </c>
      <c r="D7" s="222" t="n">
        <v>168.2437</v>
      </c>
      <c r="E7" s="74" t="n">
        <v>21.6459813948457</v>
      </c>
      <c r="F7" s="220"/>
      <c r="G7" s="220"/>
      <c r="H7" s="220"/>
      <c r="I7" s="220"/>
    </row>
    <row r="8" customFormat="false" ht="18.75" hidden="false" customHeight="true" outlineLevel="0" collapsed="false">
      <c r="A8" s="221" t="s">
        <v>179</v>
      </c>
      <c r="B8" s="222" t="n">
        <v>-0.29</v>
      </c>
      <c r="C8" s="222" t="n">
        <v>51.9262</v>
      </c>
      <c r="D8" s="222" t="n">
        <v>50.0934</v>
      </c>
      <c r="E8" s="74" t="n">
        <v>3.65876542618389</v>
      </c>
      <c r="F8" s="220"/>
      <c r="G8" s="220"/>
      <c r="H8" s="220"/>
      <c r="I8" s="220"/>
    </row>
    <row r="9" customFormat="false" ht="18.75" hidden="false" customHeight="true" outlineLevel="0" collapsed="false">
      <c r="A9" s="221" t="s">
        <v>180</v>
      </c>
      <c r="B9" s="222" t="n">
        <v>3.0625</v>
      </c>
      <c r="C9" s="222" t="n">
        <v>103.7973</v>
      </c>
      <c r="D9" s="222" t="n">
        <v>97.5782</v>
      </c>
      <c r="E9" s="74" t="n">
        <v>6.37345226700226</v>
      </c>
      <c r="F9" s="220"/>
      <c r="G9" s="220"/>
      <c r="H9" s="220"/>
      <c r="I9" s="220"/>
    </row>
    <row r="10" customFormat="false" ht="18.75" hidden="false" customHeight="true" outlineLevel="0" collapsed="false">
      <c r="A10" s="221" t="s">
        <v>178</v>
      </c>
      <c r="B10" s="222" t="n">
        <v>3.4991</v>
      </c>
      <c r="C10" s="222" t="n">
        <v>53.4003</v>
      </c>
      <c r="D10" s="222" t="n">
        <v>49.0734</v>
      </c>
      <c r="E10" s="74" t="n">
        <v>8.81720035701622</v>
      </c>
      <c r="F10" s="220"/>
      <c r="G10" s="220"/>
      <c r="H10" s="220"/>
      <c r="I10" s="220"/>
    </row>
    <row r="11" customFormat="false" ht="18.75" hidden="false" customHeight="true" outlineLevel="0" collapsed="false">
      <c r="A11" s="223" t="s">
        <v>181</v>
      </c>
      <c r="B11" s="222" t="n">
        <v>20.4844</v>
      </c>
      <c r="C11" s="222" t="n">
        <v>140.1646</v>
      </c>
      <c r="D11" s="222" t="n">
        <v>109.5207</v>
      </c>
      <c r="E11" s="74" t="n">
        <v>27.9800074323849</v>
      </c>
      <c r="F11" s="220"/>
      <c r="G11" s="220"/>
      <c r="H11" s="220"/>
      <c r="I11" s="220"/>
    </row>
    <row r="12" s="190" customFormat="true" ht="18.75" hidden="false" customHeight="true" outlineLevel="0" collapsed="false">
      <c r="A12" s="218" t="s">
        <v>182</v>
      </c>
      <c r="B12" s="212" t="n">
        <v>40.0659</v>
      </c>
      <c r="C12" s="212" t="n">
        <v>300.6183</v>
      </c>
      <c r="D12" s="212" t="n">
        <v>249.9952</v>
      </c>
      <c r="E12" s="74" t="n">
        <v>20.2496287928728</v>
      </c>
      <c r="F12" s="220"/>
      <c r="G12" s="220"/>
      <c r="H12" s="220"/>
      <c r="I12" s="220"/>
    </row>
    <row r="13" customFormat="false" ht="14.25" hidden="false" customHeight="false" outlineLevel="0" collapsed="false">
      <c r="A13" s="224" t="s">
        <v>65</v>
      </c>
      <c r="B13" s="225" t="s">
        <v>183</v>
      </c>
      <c r="C13" s="226" t="s">
        <v>184</v>
      </c>
      <c r="D13" s="226" t="s">
        <v>185</v>
      </c>
      <c r="E13" s="227" t="s">
        <v>186</v>
      </c>
    </row>
    <row r="14" customFormat="false" ht="20.25" hidden="false" customHeight="true" outlineLevel="0" collapsed="false">
      <c r="A14" s="228" t="s">
        <v>187</v>
      </c>
      <c r="B14" s="219" t="n">
        <v>1712.7102</v>
      </c>
      <c r="C14" s="229" t="n">
        <v>1474.8605</v>
      </c>
      <c r="D14" s="229" t="n">
        <v>1467.9574</v>
      </c>
      <c r="E14" s="230" t="n">
        <v>16.67</v>
      </c>
      <c r="F14" s="3"/>
    </row>
    <row r="15" customFormat="false" ht="20.25" hidden="false" customHeight="true" outlineLevel="0" collapsed="false">
      <c r="A15" s="221" t="s">
        <v>188</v>
      </c>
      <c r="B15" s="222" t="n">
        <v>312.8765</v>
      </c>
      <c r="C15" s="192" t="n">
        <v>233.6737</v>
      </c>
      <c r="D15" s="192"/>
      <c r="E15" s="74"/>
      <c r="F15" s="3"/>
    </row>
    <row r="16" customFormat="false" ht="20.25" hidden="false" customHeight="true" outlineLevel="0" collapsed="false">
      <c r="A16" s="221" t="s">
        <v>189</v>
      </c>
      <c r="B16" s="222" t="n">
        <v>258.2682</v>
      </c>
      <c r="C16" s="192" t="n">
        <v>206.2207</v>
      </c>
      <c r="D16" s="192"/>
      <c r="E16" s="74"/>
      <c r="F16" s="3"/>
    </row>
    <row r="17" customFormat="false" ht="20.25" hidden="false" customHeight="true" outlineLevel="0" collapsed="false">
      <c r="A17" s="221" t="s">
        <v>190</v>
      </c>
      <c r="B17" s="222" t="n">
        <v>1074.2234</v>
      </c>
      <c r="C17" s="192" t="n">
        <v>965.2702</v>
      </c>
      <c r="D17" s="192"/>
      <c r="E17" s="74"/>
      <c r="F17" s="3"/>
    </row>
    <row r="18" customFormat="false" ht="20.25" hidden="false" customHeight="true" outlineLevel="0" collapsed="false">
      <c r="A18" s="231" t="s">
        <v>191</v>
      </c>
      <c r="B18" s="222" t="n">
        <v>886.6783</v>
      </c>
      <c r="C18" s="192" t="n">
        <v>781.6928</v>
      </c>
      <c r="D18" s="192" t="n">
        <v>776.6806</v>
      </c>
      <c r="E18" s="74" t="n">
        <v>14.16</v>
      </c>
      <c r="F18" s="3"/>
    </row>
    <row r="19" customFormat="false" ht="20.25" hidden="false" customHeight="true" outlineLevel="0" collapsed="false">
      <c r="A19" s="221" t="s">
        <v>192</v>
      </c>
      <c r="B19" s="222" t="n">
        <v>359.6871</v>
      </c>
      <c r="C19" s="192" t="n">
        <v>319.6193</v>
      </c>
      <c r="D19" s="192" t="n">
        <v>319.6313</v>
      </c>
      <c r="E19" s="74" t="n">
        <v>12.53</v>
      </c>
      <c r="F19" s="3"/>
    </row>
    <row r="20" customFormat="false" ht="20.25" hidden="false" customHeight="true" outlineLevel="0" collapsed="false">
      <c r="A20" s="232" t="s">
        <v>193</v>
      </c>
      <c r="B20" s="212" t="n">
        <v>515.4119</v>
      </c>
      <c r="C20" s="233" t="n">
        <v>455.624</v>
      </c>
      <c r="D20" s="233" t="n">
        <v>447.8005</v>
      </c>
      <c r="E20" s="197" t="n">
        <v>15.1</v>
      </c>
      <c r="F20" s="3"/>
    </row>
    <row r="21" customFormat="false" ht="15" hidden="false" customHeight="false" outlineLevel="0" collapsed="false">
      <c r="A21" s="214" t="s">
        <v>194</v>
      </c>
      <c r="B21" s="0"/>
      <c r="C21" s="0"/>
      <c r="D21" s="0"/>
      <c r="E21" s="216"/>
    </row>
    <row r="22" customFormat="false" ht="27" hidden="false" customHeight="true" outlineLevel="0" collapsed="false">
      <c r="A22" s="234" t="s">
        <v>195</v>
      </c>
      <c r="B22" s="234"/>
      <c r="C22" s="234"/>
      <c r="D22" s="234"/>
      <c r="E22" s="234"/>
    </row>
  </sheetData>
  <mergeCells count="6">
    <mergeCell ref="A1:E1"/>
    <mergeCell ref="D3:E3"/>
    <mergeCell ref="A4:A5"/>
    <mergeCell ref="B4:B5"/>
    <mergeCell ref="E4:E5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7.42"/>
    <col collapsed="false" customWidth="true" hidden="false" outlineLevel="0" max="4" min="2" style="7" width="10.99"/>
    <col collapsed="false" customWidth="true" hidden="false" outlineLevel="0" max="5" min="5" style="6" width="9.67"/>
  </cols>
  <sheetData>
    <row r="1" customFormat="false" ht="25.5" hidden="false" customHeight="false" outlineLevel="0" collapsed="false">
      <c r="A1" s="142" t="s">
        <v>196</v>
      </c>
      <c r="B1" s="142"/>
      <c r="C1" s="142"/>
      <c r="D1" s="142"/>
    </row>
    <row r="3" customFormat="false" ht="18.75" hidden="false" customHeight="true" outlineLevel="0" collapsed="false">
      <c r="A3" s="235"/>
      <c r="B3" s="236" t="s">
        <v>197</v>
      </c>
      <c r="C3" s="236"/>
      <c r="D3" s="236"/>
    </row>
    <row r="4" s="242" customFormat="true" ht="27" hidden="false" customHeight="false" outlineLevel="0" collapsed="false">
      <c r="A4" s="237" t="s">
        <v>198</v>
      </c>
      <c r="B4" s="238" t="s">
        <v>199</v>
      </c>
      <c r="C4" s="239" t="s">
        <v>200</v>
      </c>
      <c r="D4" s="240" t="s">
        <v>201</v>
      </c>
      <c r="E4" s="241"/>
    </row>
    <row r="5" s="51" customFormat="true" ht="26.25" hidden="false" customHeight="true" outlineLevel="0" collapsed="false">
      <c r="A5" s="243" t="s">
        <v>202</v>
      </c>
      <c r="B5" s="244" t="n">
        <v>99.36932493</v>
      </c>
      <c r="C5" s="244" t="n">
        <v>100.77794314</v>
      </c>
      <c r="D5" s="106" t="n">
        <v>101.87150144</v>
      </c>
      <c r="E5" s="70"/>
      <c r="F5" s="70"/>
    </row>
    <row r="6" s="51" customFormat="true" ht="26.25" hidden="false" customHeight="true" outlineLevel="0" collapsed="false">
      <c r="A6" s="245" t="s">
        <v>203</v>
      </c>
      <c r="B6" s="246" t="n">
        <v>99.04203716</v>
      </c>
      <c r="C6" s="246" t="n">
        <v>102.48612193</v>
      </c>
      <c r="D6" s="57" t="n">
        <v>103.07842652</v>
      </c>
      <c r="E6" s="70"/>
    </row>
    <row r="7" s="51" customFormat="true" ht="26.25" hidden="false" customHeight="true" outlineLevel="0" collapsed="false">
      <c r="A7" s="245" t="s">
        <v>204</v>
      </c>
      <c r="B7" s="246" t="n">
        <v>99.81669158</v>
      </c>
      <c r="C7" s="246" t="n">
        <v>101.54691435</v>
      </c>
      <c r="D7" s="57" t="n">
        <v>99.93791838</v>
      </c>
      <c r="E7" s="70"/>
    </row>
    <row r="8" s="51" customFormat="true" ht="26.25" hidden="false" customHeight="true" outlineLevel="0" collapsed="false">
      <c r="A8" s="245" t="s">
        <v>205</v>
      </c>
      <c r="B8" s="246" t="n">
        <v>100.04546537</v>
      </c>
      <c r="C8" s="246" t="n">
        <v>100.45585872</v>
      </c>
      <c r="D8" s="57" t="n">
        <v>101.27418464</v>
      </c>
      <c r="E8" s="70"/>
    </row>
    <row r="9" s="51" customFormat="true" ht="26.25" hidden="false" customHeight="true" outlineLevel="0" collapsed="false">
      <c r="A9" s="245" t="s">
        <v>206</v>
      </c>
      <c r="B9" s="246" t="n">
        <v>99.95244885</v>
      </c>
      <c r="C9" s="246" t="n">
        <v>99.7415508</v>
      </c>
      <c r="D9" s="57" t="n">
        <v>101.10494143</v>
      </c>
      <c r="E9" s="70"/>
    </row>
    <row r="10" s="51" customFormat="true" ht="26.25" hidden="false" customHeight="true" outlineLevel="0" collapsed="false">
      <c r="A10" s="245" t="s">
        <v>207</v>
      </c>
      <c r="B10" s="246" t="n">
        <v>100.09862325</v>
      </c>
      <c r="C10" s="246" t="n">
        <v>102.4343449</v>
      </c>
      <c r="D10" s="57" t="n">
        <v>101.66188968</v>
      </c>
      <c r="E10" s="70"/>
    </row>
    <row r="11" s="51" customFormat="true" ht="26.25" hidden="false" customHeight="true" outlineLevel="0" collapsed="false">
      <c r="A11" s="245" t="s">
        <v>208</v>
      </c>
      <c r="B11" s="246" t="n">
        <v>99.41255593</v>
      </c>
      <c r="C11" s="246" t="n">
        <v>98.18969115</v>
      </c>
      <c r="D11" s="57" t="n">
        <v>97.66144369</v>
      </c>
      <c r="E11" s="70"/>
    </row>
    <row r="12" s="51" customFormat="true" ht="26.25" hidden="false" customHeight="true" outlineLevel="0" collapsed="false">
      <c r="A12" s="245" t="s">
        <v>209</v>
      </c>
      <c r="B12" s="246" t="n">
        <v>99.70188513</v>
      </c>
      <c r="C12" s="246" t="n">
        <v>99.7245329</v>
      </c>
      <c r="D12" s="57" t="n">
        <v>100.61951618</v>
      </c>
      <c r="E12" s="70"/>
    </row>
    <row r="13" s="51" customFormat="true" ht="26.25" hidden="false" customHeight="true" outlineLevel="0" collapsed="false">
      <c r="A13" s="245" t="s">
        <v>210</v>
      </c>
      <c r="B13" s="246" t="n">
        <v>98.84791763</v>
      </c>
      <c r="C13" s="246" t="n">
        <v>99.01868684</v>
      </c>
      <c r="D13" s="57" t="n">
        <v>103.58375197</v>
      </c>
      <c r="E13" s="70"/>
    </row>
    <row r="14" s="51" customFormat="true" ht="26.25" hidden="false" customHeight="true" outlineLevel="0" collapsed="false">
      <c r="A14" s="247" t="s">
        <v>211</v>
      </c>
      <c r="B14" s="248" t="n">
        <v>99.60599379</v>
      </c>
      <c r="C14" s="248" t="n">
        <v>99.74719185</v>
      </c>
      <c r="D14" s="249" t="n">
        <v>99.86419506</v>
      </c>
      <c r="E14" s="70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12.171875" defaultRowHeight="25.5" zeroHeight="false" outlineLevelRow="0" outlineLevelCol="0"/>
  <cols>
    <col collapsed="false" customWidth="false" hidden="false" outlineLevel="0" max="1" min="1" style="250" width="12.17"/>
    <col collapsed="false" customWidth="false" hidden="false" outlineLevel="0" max="2" min="2" style="251" width="12.17"/>
    <col collapsed="false" customWidth="false" hidden="false" outlineLevel="0" max="8" min="3" style="252" width="12.17"/>
    <col collapsed="false" customWidth="false" hidden="false" outlineLevel="0" max="9" min="9" style="251" width="12.17"/>
    <col collapsed="false" customWidth="false" hidden="false" outlineLevel="0" max="11" min="10" style="252" width="12.17"/>
    <col collapsed="false" customWidth="false" hidden="false" outlineLevel="0" max="257" min="12" style="251" width="12.17"/>
  </cols>
  <sheetData>
    <row r="1" customFormat="false" ht="25.5" hidden="false" customHeight="true" outlineLevel="0" collapsed="false">
      <c r="A1" s="253" t="s">
        <v>212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5.75" hidden="false" customHeight="true" outlineLevel="0" collapsed="false">
      <c r="A2" s="254"/>
      <c r="I2" s="255" t="s">
        <v>28</v>
      </c>
      <c r="J2" s="255"/>
    </row>
    <row r="3" s="261" customFormat="true" ht="25.5" hidden="false" customHeight="true" outlineLevel="0" collapsed="false">
      <c r="A3" s="256"/>
      <c r="B3" s="257" t="s">
        <v>213</v>
      </c>
      <c r="C3" s="258" t="s">
        <v>3</v>
      </c>
      <c r="D3" s="258"/>
      <c r="E3" s="259" t="s">
        <v>4</v>
      </c>
      <c r="F3" s="259"/>
      <c r="G3" s="259" t="s">
        <v>5</v>
      </c>
      <c r="H3" s="259"/>
      <c r="I3" s="259" t="s">
        <v>6</v>
      </c>
      <c r="J3" s="259"/>
      <c r="K3" s="260"/>
    </row>
    <row r="4" s="266" customFormat="true" ht="25.5" hidden="false" customHeight="true" outlineLevel="0" collapsed="false">
      <c r="A4" s="256"/>
      <c r="B4" s="257"/>
      <c r="C4" s="262" t="s">
        <v>214</v>
      </c>
      <c r="D4" s="263" t="s">
        <v>9</v>
      </c>
      <c r="E4" s="262" t="s">
        <v>214</v>
      </c>
      <c r="F4" s="263" t="s">
        <v>9</v>
      </c>
      <c r="G4" s="262" t="s">
        <v>214</v>
      </c>
      <c r="H4" s="263" t="s">
        <v>9</v>
      </c>
      <c r="I4" s="262" t="s">
        <v>214</v>
      </c>
      <c r="J4" s="264" t="s">
        <v>9</v>
      </c>
      <c r="K4" s="265"/>
    </row>
    <row r="5" s="275" customFormat="true" ht="24.75" hidden="false" customHeight="true" outlineLevel="0" collapsed="false">
      <c r="A5" s="267" t="s">
        <v>215</v>
      </c>
      <c r="B5" s="268" t="n">
        <v>7.8</v>
      </c>
      <c r="C5" s="269" t="n">
        <v>23141.9691</v>
      </c>
      <c r="D5" s="270" t="n">
        <v>17.9</v>
      </c>
      <c r="E5" s="269" t="n">
        <v>10826.96647</v>
      </c>
      <c r="F5" s="270" t="n">
        <v>12.1308625606435</v>
      </c>
      <c r="G5" s="271" t="n">
        <v>3551.6313822338</v>
      </c>
      <c r="H5" s="272" t="n">
        <v>11.1758596786115</v>
      </c>
      <c r="I5" s="272" t="n">
        <v>2211.8553</v>
      </c>
      <c r="J5" s="273" t="n">
        <v>13.8192153710042</v>
      </c>
      <c r="K5" s="274"/>
      <c r="L5" s="274"/>
      <c r="M5" s="274"/>
      <c r="N5" s="274"/>
      <c r="O5" s="274"/>
      <c r="P5" s="274"/>
      <c r="Q5" s="274"/>
    </row>
    <row r="6" s="266" customFormat="true" ht="24.75" hidden="false" customHeight="true" outlineLevel="0" collapsed="false">
      <c r="A6" s="276" t="s">
        <v>216</v>
      </c>
      <c r="B6" s="277" t="n">
        <v>9.5</v>
      </c>
      <c r="C6" s="271" t="n">
        <v>6042.6426</v>
      </c>
      <c r="D6" s="272" t="n">
        <v>16.9627730941296</v>
      </c>
      <c r="E6" s="271" t="n">
        <v>3367.89151177974</v>
      </c>
      <c r="F6" s="272" t="n">
        <v>12.1445749773314</v>
      </c>
      <c r="G6" s="271" t="n">
        <v>997.8989</v>
      </c>
      <c r="H6" s="272" t="n">
        <v>12.1250215031062</v>
      </c>
      <c r="I6" s="272" t="n">
        <v>643.1138</v>
      </c>
      <c r="J6" s="273" t="n">
        <v>15.9463250887788</v>
      </c>
      <c r="K6" s="274"/>
      <c r="L6" s="274"/>
      <c r="M6" s="274"/>
      <c r="N6" s="274"/>
      <c r="O6" s="274"/>
      <c r="P6" s="274"/>
      <c r="Q6" s="274"/>
    </row>
    <row r="7" s="266" customFormat="true" ht="24.75" hidden="false" customHeight="true" outlineLevel="0" collapsed="false">
      <c r="A7" s="276" t="s">
        <v>217</v>
      </c>
      <c r="B7" s="277" t="n">
        <v>8</v>
      </c>
      <c r="C7" s="271" t="n">
        <v>1901.3523</v>
      </c>
      <c r="D7" s="272" t="n">
        <v>18.6</v>
      </c>
      <c r="E7" s="271" t="n">
        <v>730.642237999411</v>
      </c>
      <c r="F7" s="272" t="n">
        <v>11.9844259127166</v>
      </c>
      <c r="G7" s="271" t="n">
        <v>247.0047</v>
      </c>
      <c r="H7" s="272" t="n">
        <v>10.6546283889575</v>
      </c>
      <c r="I7" s="272" t="n">
        <v>167.0675</v>
      </c>
      <c r="J7" s="273" t="n">
        <v>18.6655870330318</v>
      </c>
      <c r="K7" s="274"/>
      <c r="L7" s="274"/>
      <c r="M7" s="274"/>
      <c r="N7" s="274"/>
      <c r="O7" s="274"/>
      <c r="P7" s="274"/>
      <c r="Q7" s="274"/>
    </row>
    <row r="8" s="266" customFormat="true" ht="24.75" hidden="false" customHeight="true" outlineLevel="0" collapsed="false">
      <c r="A8" s="276" t="s">
        <v>218</v>
      </c>
      <c r="B8" s="277" t="n">
        <v>8</v>
      </c>
      <c r="C8" s="271" t="n">
        <v>1532.0737</v>
      </c>
      <c r="D8" s="272" t="n">
        <v>19.5</v>
      </c>
      <c r="E8" s="271" t="n">
        <v>475.461726702054</v>
      </c>
      <c r="F8" s="272" t="n">
        <v>12.8116854939802</v>
      </c>
      <c r="G8" s="271" t="n">
        <v>145.7623</v>
      </c>
      <c r="H8" s="272" t="n">
        <v>9.07543267302431</v>
      </c>
      <c r="I8" s="272" t="n">
        <v>98.7873</v>
      </c>
      <c r="J8" s="273" t="n">
        <v>10.1018015327071</v>
      </c>
      <c r="K8" s="274"/>
      <c r="L8" s="274"/>
      <c r="M8" s="274"/>
      <c r="N8" s="274"/>
      <c r="O8" s="274"/>
      <c r="P8" s="274"/>
      <c r="Q8" s="274"/>
    </row>
    <row r="9" s="266" customFormat="true" ht="24.75" hidden="false" customHeight="true" outlineLevel="0" collapsed="false">
      <c r="A9" s="276" t="s">
        <v>219</v>
      </c>
      <c r="B9" s="277" t="n">
        <v>7</v>
      </c>
      <c r="C9" s="271" t="n">
        <v>1873.9856</v>
      </c>
      <c r="D9" s="272" t="n">
        <v>20</v>
      </c>
      <c r="E9" s="271" t="n">
        <v>910.546430870539</v>
      </c>
      <c r="F9" s="272" t="n">
        <v>12.323018416785</v>
      </c>
      <c r="G9" s="271" t="n">
        <v>227.3586</v>
      </c>
      <c r="H9" s="272" t="n">
        <v>14.3106951245203</v>
      </c>
      <c r="I9" s="272" t="n">
        <v>168.7156</v>
      </c>
      <c r="J9" s="273" t="n">
        <v>14.7724389303137</v>
      </c>
      <c r="K9" s="274"/>
      <c r="L9" s="274"/>
      <c r="M9" s="274"/>
      <c r="N9" s="274"/>
      <c r="O9" s="274"/>
      <c r="P9" s="274"/>
      <c r="Q9" s="274"/>
    </row>
    <row r="10" s="266" customFormat="true" ht="24.75" hidden="false" customHeight="true" outlineLevel="0" collapsed="false">
      <c r="A10" s="276" t="s">
        <v>220</v>
      </c>
      <c r="B10" s="277" t="n">
        <v>9.7</v>
      </c>
      <c r="C10" s="271" t="n">
        <v>1327.7736</v>
      </c>
      <c r="D10" s="272" t="n">
        <v>19.3</v>
      </c>
      <c r="E10" s="271" t="n">
        <v>663.663186198462</v>
      </c>
      <c r="F10" s="272" t="n">
        <v>12.7219153804348</v>
      </c>
      <c r="G10" s="271" t="n">
        <v>108.908</v>
      </c>
      <c r="H10" s="272" t="n">
        <v>12.8008708540439</v>
      </c>
      <c r="I10" s="272" t="n">
        <v>76.966</v>
      </c>
      <c r="J10" s="273" t="n">
        <v>14.8655404870958</v>
      </c>
      <c r="K10" s="274"/>
      <c r="L10" s="274"/>
      <c r="M10" s="274"/>
      <c r="N10" s="274"/>
      <c r="O10" s="274"/>
      <c r="P10" s="274"/>
      <c r="Q10" s="274"/>
    </row>
    <row r="11" s="275" customFormat="true" ht="24.75" hidden="false" customHeight="true" outlineLevel="0" collapsed="false">
      <c r="A11" s="278" t="s">
        <v>221</v>
      </c>
      <c r="B11" s="279" t="n">
        <v>8.1</v>
      </c>
      <c r="C11" s="269" t="n">
        <v>1931.0261</v>
      </c>
      <c r="D11" s="270" t="n">
        <v>20.1</v>
      </c>
      <c r="E11" s="269" t="n">
        <v>916.067913157409</v>
      </c>
      <c r="F11" s="270" t="n">
        <v>12.7200220532395</v>
      </c>
      <c r="G11" s="269" t="n">
        <v>256.5879</v>
      </c>
      <c r="H11" s="270" t="n">
        <v>17.5191481429404</v>
      </c>
      <c r="I11" s="270" t="n">
        <v>103.7973</v>
      </c>
      <c r="J11" s="280" t="n">
        <v>6.37345226700226</v>
      </c>
      <c r="K11" s="274"/>
      <c r="L11" s="274"/>
      <c r="M11" s="274"/>
      <c r="N11" s="274"/>
      <c r="O11" s="274"/>
      <c r="P11" s="274"/>
      <c r="Q11" s="274"/>
    </row>
    <row r="12" s="266" customFormat="true" ht="24.75" hidden="false" customHeight="true" outlineLevel="0" collapsed="false">
      <c r="A12" s="276" t="s">
        <v>222</v>
      </c>
      <c r="B12" s="277" t="n">
        <v>6.9</v>
      </c>
      <c r="C12" s="271" t="n">
        <v>1556.6836</v>
      </c>
      <c r="D12" s="272" t="n">
        <v>19.2</v>
      </c>
      <c r="E12" s="271" t="n">
        <v>835.37602782908</v>
      </c>
      <c r="F12" s="272" t="n">
        <v>12.2955747125671</v>
      </c>
      <c r="G12" s="271" t="n">
        <v>191.8451</v>
      </c>
      <c r="H12" s="272" t="n">
        <v>15.5365555917568</v>
      </c>
      <c r="I12" s="272" t="n">
        <v>132.8895</v>
      </c>
      <c r="J12" s="273" t="n">
        <v>9.0310077837389</v>
      </c>
      <c r="K12" s="274"/>
      <c r="L12" s="274"/>
      <c r="M12" s="274"/>
      <c r="N12" s="274"/>
      <c r="O12" s="274"/>
      <c r="P12" s="274"/>
      <c r="Q12" s="274"/>
    </row>
    <row r="13" s="266" customFormat="true" ht="24.75" hidden="false" customHeight="true" outlineLevel="0" collapsed="false">
      <c r="A13" s="276" t="s">
        <v>223</v>
      </c>
      <c r="B13" s="277" t="n">
        <v>6.6</v>
      </c>
      <c r="C13" s="271" t="n">
        <v>249.8097</v>
      </c>
      <c r="D13" s="272" t="n">
        <v>17.6</v>
      </c>
      <c r="E13" s="271" t="n">
        <v>158.031957377374</v>
      </c>
      <c r="F13" s="272" t="n">
        <v>12.7796421364033</v>
      </c>
      <c r="G13" s="271" t="n">
        <v>36.1908</v>
      </c>
      <c r="H13" s="272" t="n">
        <v>12.8856477134845</v>
      </c>
      <c r="I13" s="272" t="n">
        <v>24.7643</v>
      </c>
      <c r="J13" s="273" t="n">
        <v>13.5695745090666</v>
      </c>
      <c r="K13" s="274"/>
      <c r="L13" s="274"/>
      <c r="M13" s="274"/>
      <c r="N13" s="274"/>
      <c r="O13" s="274"/>
      <c r="P13" s="274"/>
      <c r="Q13" s="274"/>
    </row>
    <row r="14" s="266" customFormat="true" ht="24.75" hidden="false" customHeight="true" outlineLevel="0" collapsed="false">
      <c r="A14" s="276" t="s">
        <v>224</v>
      </c>
      <c r="B14" s="277" t="n">
        <v>7.1</v>
      </c>
      <c r="C14" s="271" t="n">
        <v>1070.0781</v>
      </c>
      <c r="D14" s="272" t="n">
        <v>18.4</v>
      </c>
      <c r="E14" s="271" t="n">
        <v>517.259792770507</v>
      </c>
      <c r="F14" s="272" t="n">
        <v>11.9555215765717</v>
      </c>
      <c r="G14" s="271" t="n">
        <v>82.9937</v>
      </c>
      <c r="H14" s="272" t="n">
        <v>13.3507242022167</v>
      </c>
      <c r="I14" s="272" t="n">
        <v>53.2941</v>
      </c>
      <c r="J14" s="273" t="n">
        <v>16.314157196453</v>
      </c>
      <c r="K14" s="274"/>
      <c r="L14" s="274"/>
      <c r="M14" s="274"/>
      <c r="N14" s="274"/>
      <c r="O14" s="274"/>
      <c r="P14" s="274"/>
      <c r="Q14" s="274"/>
    </row>
    <row r="15" s="266" customFormat="true" ht="24.75" hidden="false" customHeight="true" outlineLevel="0" collapsed="false">
      <c r="A15" s="276" t="s">
        <v>225</v>
      </c>
      <c r="B15" s="277" t="n">
        <v>7.1</v>
      </c>
      <c r="C15" s="271" t="n">
        <v>1945.4276</v>
      </c>
      <c r="D15" s="272" t="n">
        <v>19</v>
      </c>
      <c r="E15" s="271" t="n">
        <v>734.574474735153</v>
      </c>
      <c r="F15" s="272" t="n">
        <v>12.1147285881695</v>
      </c>
      <c r="G15" s="271" t="n">
        <v>210.2979</v>
      </c>
      <c r="H15" s="272" t="n">
        <v>5.74226987627578</v>
      </c>
      <c r="I15" s="272" t="n">
        <v>160.9974</v>
      </c>
      <c r="J15" s="273" t="n">
        <v>8.82452741678845</v>
      </c>
      <c r="K15" s="274"/>
      <c r="L15" s="274"/>
      <c r="M15" s="274"/>
      <c r="N15" s="274"/>
      <c r="O15" s="274"/>
      <c r="P15" s="274"/>
      <c r="Q15" s="274"/>
    </row>
    <row r="16" s="266" customFormat="true" ht="24.75" hidden="false" customHeight="true" outlineLevel="0" collapsed="false">
      <c r="A16" s="276" t="s">
        <v>226</v>
      </c>
      <c r="B16" s="277" t="n">
        <v>10.1</v>
      </c>
      <c r="C16" s="271" t="n">
        <v>1327.1975</v>
      </c>
      <c r="D16" s="272" t="n">
        <v>17.8</v>
      </c>
      <c r="E16" s="271" t="n">
        <v>480.661238060879</v>
      </c>
      <c r="F16" s="272" t="n">
        <v>12.1010070504676</v>
      </c>
      <c r="G16" s="271" t="n">
        <v>108.738</v>
      </c>
      <c r="H16" s="272" t="n">
        <v>21.3011612730498</v>
      </c>
      <c r="I16" s="272" t="n">
        <v>77.8559</v>
      </c>
      <c r="J16" s="273" t="n">
        <v>22.2834247444572</v>
      </c>
      <c r="K16" s="274"/>
      <c r="L16" s="274"/>
      <c r="M16" s="274"/>
      <c r="N16" s="274"/>
      <c r="O16" s="274"/>
      <c r="P16" s="274"/>
      <c r="Q16" s="274"/>
    </row>
    <row r="17" s="266" customFormat="true" ht="24.75" hidden="false" customHeight="true" outlineLevel="0" collapsed="false">
      <c r="A17" s="276" t="s">
        <v>227</v>
      </c>
      <c r="B17" s="277" t="n">
        <v>6.9</v>
      </c>
      <c r="C17" s="271" t="n">
        <v>939.5514</v>
      </c>
      <c r="D17" s="272" t="n">
        <v>18</v>
      </c>
      <c r="E17" s="271" t="n">
        <v>444.137917737561</v>
      </c>
      <c r="F17" s="272" t="n">
        <v>11.2301191177979</v>
      </c>
      <c r="G17" s="271" t="n">
        <v>97.9675</v>
      </c>
      <c r="H17" s="272" t="n">
        <v>11.9825660744863</v>
      </c>
      <c r="I17" s="272" t="n">
        <v>65.3099</v>
      </c>
      <c r="J17" s="273" t="n">
        <v>12.1785446825468</v>
      </c>
      <c r="K17" s="274"/>
      <c r="L17" s="274"/>
      <c r="M17" s="274"/>
      <c r="N17" s="274"/>
      <c r="O17" s="274"/>
      <c r="P17" s="274"/>
      <c r="Q17" s="274"/>
    </row>
    <row r="18" s="266" customFormat="true" ht="24.75" hidden="false" customHeight="true" outlineLevel="0" collapsed="false">
      <c r="A18" s="276" t="s">
        <v>228</v>
      </c>
      <c r="B18" s="277" t="n">
        <v>5.5</v>
      </c>
      <c r="C18" s="271" t="n">
        <v>932.086</v>
      </c>
      <c r="D18" s="272" t="n">
        <v>17.5</v>
      </c>
      <c r="E18" s="271" t="n">
        <v>389.592790735964</v>
      </c>
      <c r="F18" s="272" t="n">
        <v>10.5079721303936</v>
      </c>
      <c r="G18" s="271" t="n">
        <v>82.2118</v>
      </c>
      <c r="H18" s="272" t="n">
        <v>5.71703021504284</v>
      </c>
      <c r="I18" s="272" t="n">
        <v>52.2771</v>
      </c>
      <c r="J18" s="273" t="n">
        <v>8.71154697959362</v>
      </c>
      <c r="K18" s="274"/>
      <c r="L18" s="274"/>
      <c r="M18" s="274"/>
      <c r="N18" s="274"/>
      <c r="O18" s="274"/>
      <c r="P18" s="274"/>
      <c r="Q18" s="274"/>
    </row>
    <row r="19" customFormat="false" ht="24.75" hidden="false" customHeight="true" outlineLevel="0" collapsed="false">
      <c r="A19" s="281" t="s">
        <v>229</v>
      </c>
      <c r="B19" s="282" t="n">
        <v>5.2</v>
      </c>
      <c r="C19" s="283" t="n">
        <v>311.6442</v>
      </c>
      <c r="D19" s="282" t="n">
        <v>18.9</v>
      </c>
      <c r="E19" s="283" t="n">
        <v>203.059264045862</v>
      </c>
      <c r="F19" s="282" t="n">
        <v>10.0051053125591</v>
      </c>
      <c r="G19" s="283" t="n">
        <v>59.0659</v>
      </c>
      <c r="H19" s="282" t="n">
        <v>36.5957161424006</v>
      </c>
      <c r="I19" s="283" t="n">
        <v>34.3851</v>
      </c>
      <c r="J19" s="284" t="n">
        <v>20.8466445252781</v>
      </c>
      <c r="K19" s="274"/>
      <c r="L19" s="274"/>
      <c r="M19" s="274"/>
      <c r="N19" s="274"/>
      <c r="O19" s="274"/>
      <c r="P19" s="274"/>
      <c r="Q19" s="274"/>
    </row>
    <row r="20" customFormat="false" ht="25.5" hidden="false" customHeight="true" outlineLevel="0" collapsed="false">
      <c r="I20" s="252"/>
    </row>
    <row r="21" customFormat="false" ht="25.5" hidden="false" customHeight="true" outlineLevel="0" collapsed="false">
      <c r="I21" s="252"/>
    </row>
    <row r="22" customFormat="false" ht="25.5" hidden="false" customHeight="true" outlineLevel="0" collapsed="false">
      <c r="I22" s="252"/>
    </row>
    <row r="23" customFormat="false" ht="25.5" hidden="false" customHeight="true" outlineLevel="0" collapsed="false">
      <c r="I23" s="252"/>
    </row>
    <row r="24" customFormat="false" ht="25.5" hidden="false" customHeight="true" outlineLevel="0" collapsed="false">
      <c r="I24" s="252"/>
    </row>
    <row r="25" customFormat="false" ht="25.5" hidden="false" customHeight="true" outlineLevel="0" collapsed="false">
      <c r="I25" s="252"/>
    </row>
    <row r="26" customFormat="false" ht="25.5" hidden="false" customHeight="true" outlineLevel="0" collapsed="false">
      <c r="I26" s="252"/>
    </row>
    <row r="27" customFormat="false" ht="25.5" hidden="false" customHeight="true" outlineLevel="0" collapsed="false">
      <c r="I27" s="252"/>
    </row>
    <row r="28" customFormat="false" ht="25.5" hidden="false" customHeight="true" outlineLevel="0" collapsed="false">
      <c r="I28" s="252"/>
    </row>
    <row r="29" customFormat="false" ht="25.5" hidden="false" customHeight="true" outlineLevel="0" collapsed="false">
      <c r="I29" s="252"/>
    </row>
    <row r="30" customFormat="false" ht="25.5" hidden="false" customHeight="true" outlineLevel="0" collapsed="false">
      <c r="I30" s="252"/>
    </row>
    <row r="31" customFormat="false" ht="25.5" hidden="false" customHeight="true" outlineLevel="0" collapsed="false">
      <c r="I31" s="252"/>
    </row>
    <row r="32" customFormat="false" ht="25.5" hidden="false" customHeight="true" outlineLevel="0" collapsed="false">
      <c r="I32" s="252"/>
    </row>
    <row r="33" customFormat="false" ht="25.5" hidden="false" customHeight="true" outlineLevel="0" collapsed="false">
      <c r="I33" s="252"/>
    </row>
    <row r="34" customFormat="false" ht="25.5" hidden="false" customHeight="true" outlineLevel="0" collapsed="false">
      <c r="I34" s="252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96484375" defaultRowHeight="14.25" zeroHeight="false" outlineLevelRow="0" outlineLevelCol="0"/>
  <cols>
    <col collapsed="false" customWidth="true" hidden="false" outlineLevel="0" max="1" min="1" style="7" width="9.38"/>
    <col collapsed="false" customWidth="true" hidden="false" outlineLevel="0" max="2" min="2" style="7" width="7.91"/>
    <col collapsed="false" customWidth="true" hidden="false" outlineLevel="0" max="3" min="3" style="7" width="6.88"/>
    <col collapsed="false" customWidth="false" hidden="false" outlineLevel="0" max="4" min="4" style="7" width="9.96"/>
    <col collapsed="false" customWidth="true" hidden="false" outlineLevel="0" max="5" min="5" style="7" width="6.88"/>
    <col collapsed="false" customWidth="true" hidden="false" outlineLevel="0" max="6" min="6" style="7" width="8.94"/>
    <col collapsed="false" customWidth="true" hidden="false" outlineLevel="0" max="7" min="7" style="7" width="6.88"/>
    <col collapsed="false" customWidth="true" hidden="false" outlineLevel="0" max="8" min="8" style="7" width="8.94"/>
    <col collapsed="false" customWidth="true" hidden="false" outlineLevel="0" max="9" min="9" style="7" width="6.88"/>
    <col collapsed="false" customWidth="true" hidden="false" outlineLevel="0" max="10" min="10" style="7" width="12.02"/>
    <col collapsed="false" customWidth="true" hidden="false" outlineLevel="0" max="11" min="11" style="7" width="8.35"/>
    <col collapsed="false" customWidth="false" hidden="false" outlineLevel="0" max="257" min="12" style="7" width="9.96"/>
  </cols>
  <sheetData>
    <row r="1" customFormat="false" ht="25.5" hidden="false" customHeight="false" outlineLevel="0" collapsed="false">
      <c r="A1" s="285" t="s">
        <v>23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customFormat="false" ht="14.25" hidden="false" customHeight="true" outlineLevel="0" collapsed="false">
      <c r="A2" s="286"/>
      <c r="B2" s="286"/>
      <c r="C2" s="286"/>
      <c r="D2" s="286"/>
      <c r="E2" s="286"/>
      <c r="F2" s="286"/>
      <c r="G2" s="286"/>
      <c r="H2" s="287"/>
      <c r="I2" s="287"/>
      <c r="J2" s="288" t="s">
        <v>231</v>
      </c>
      <c r="K2" s="288"/>
    </row>
    <row r="3" customFormat="false" ht="28.5" hidden="false" customHeight="true" outlineLevel="0" collapsed="false">
      <c r="A3" s="289"/>
      <c r="B3" s="290" t="s">
        <v>2</v>
      </c>
      <c r="C3" s="290"/>
      <c r="D3" s="291" t="s">
        <v>3</v>
      </c>
      <c r="E3" s="291"/>
      <c r="F3" s="292" t="s">
        <v>232</v>
      </c>
      <c r="G3" s="292"/>
      <c r="H3" s="291" t="s">
        <v>5</v>
      </c>
      <c r="I3" s="291"/>
      <c r="J3" s="291" t="s">
        <v>6</v>
      </c>
      <c r="K3" s="291"/>
      <c r="L3" s="6"/>
      <c r="M3" s="6"/>
    </row>
    <row r="4" customFormat="false" ht="14.25" hidden="false" customHeight="false" outlineLevel="0" collapsed="false">
      <c r="A4" s="289"/>
      <c r="B4" s="293" t="s">
        <v>233</v>
      </c>
      <c r="C4" s="294" t="s">
        <v>9</v>
      </c>
      <c r="D4" s="295" t="s">
        <v>233</v>
      </c>
      <c r="E4" s="296" t="s">
        <v>9</v>
      </c>
      <c r="F4" s="295" t="s">
        <v>233</v>
      </c>
      <c r="G4" s="296" t="s">
        <v>9</v>
      </c>
      <c r="H4" s="297" t="s">
        <v>233</v>
      </c>
      <c r="I4" s="298" t="s">
        <v>9</v>
      </c>
      <c r="J4" s="297" t="s">
        <v>233</v>
      </c>
      <c r="K4" s="299" t="s">
        <v>9</v>
      </c>
      <c r="L4" s="6"/>
      <c r="M4" s="6"/>
    </row>
    <row r="5" customFormat="false" ht="14.25" hidden="false" customHeight="false" outlineLevel="0" collapsed="false">
      <c r="A5" s="300" t="s">
        <v>234</v>
      </c>
      <c r="B5" s="301" t="s">
        <v>23</v>
      </c>
      <c r="C5" s="302" t="n">
        <v>9.1</v>
      </c>
      <c r="D5" s="303" t="n">
        <v>1130.63</v>
      </c>
      <c r="E5" s="304" t="n">
        <v>14.6</v>
      </c>
      <c r="F5" s="303" t="n">
        <v>546.66242</v>
      </c>
      <c r="G5" s="305" t="n">
        <v>12.6</v>
      </c>
      <c r="H5" s="306" t="s">
        <v>23</v>
      </c>
      <c r="I5" s="306" t="s">
        <v>23</v>
      </c>
      <c r="J5" s="303" t="n">
        <v>83.11</v>
      </c>
      <c r="K5" s="304" t="n">
        <v>9.1</v>
      </c>
      <c r="L5" s="6"/>
      <c r="M5" s="6"/>
    </row>
    <row r="6" customFormat="false" ht="14.25" hidden="false" customHeight="false" outlineLevel="0" collapsed="false">
      <c r="A6" s="307" t="s">
        <v>235</v>
      </c>
      <c r="B6" s="308" t="s">
        <v>23</v>
      </c>
      <c r="C6" s="309" t="n">
        <v>14.3</v>
      </c>
      <c r="D6" s="306" t="n">
        <v>1223.71</v>
      </c>
      <c r="E6" s="310" t="n">
        <v>23.7</v>
      </c>
      <c r="F6" s="306" t="n">
        <v>447.06712</v>
      </c>
      <c r="G6" s="310" t="n">
        <v>13.7</v>
      </c>
      <c r="H6" s="306" t="s">
        <v>23</v>
      </c>
      <c r="I6" s="306" t="s">
        <v>23</v>
      </c>
      <c r="J6" s="306" t="n">
        <v>87.41</v>
      </c>
      <c r="K6" s="310" t="n">
        <v>10.4</v>
      </c>
      <c r="L6" s="6"/>
      <c r="M6" s="6"/>
    </row>
    <row r="7" customFormat="false" ht="14.25" hidden="false" customHeight="false" outlineLevel="0" collapsed="false">
      <c r="A7" s="311" t="s">
        <v>236</v>
      </c>
      <c r="B7" s="312" t="s">
        <v>23</v>
      </c>
      <c r="C7" s="313" t="n">
        <v>7.5</v>
      </c>
      <c r="D7" s="306" t="n">
        <v>733.78</v>
      </c>
      <c r="E7" s="313" t="n">
        <v>17</v>
      </c>
      <c r="F7" s="306" t="n">
        <v>208.57</v>
      </c>
      <c r="G7" s="313" t="n">
        <v>13.6</v>
      </c>
      <c r="H7" s="306" t="n">
        <v>54.3</v>
      </c>
      <c r="I7" s="313" t="n">
        <v>8.5</v>
      </c>
      <c r="J7" s="306" t="n">
        <v>39.1</v>
      </c>
      <c r="K7" s="310" t="n">
        <v>8.2</v>
      </c>
      <c r="L7" s="6"/>
      <c r="M7" s="6"/>
    </row>
    <row r="8" customFormat="false" ht="14.25" hidden="false" customHeight="false" outlineLevel="0" collapsed="false">
      <c r="A8" s="307" t="s">
        <v>237</v>
      </c>
      <c r="B8" s="308" t="s">
        <v>23</v>
      </c>
      <c r="C8" s="313" t="n">
        <v>9.9</v>
      </c>
      <c r="D8" s="306" t="n">
        <v>2433.42</v>
      </c>
      <c r="E8" s="313" t="n">
        <v>19</v>
      </c>
      <c r="F8" s="306" t="n">
        <v>882.88</v>
      </c>
      <c r="G8" s="313" t="n">
        <v>12.2</v>
      </c>
      <c r="H8" s="306" t="n">
        <v>306.36</v>
      </c>
      <c r="I8" s="313" t="n">
        <v>17.6</v>
      </c>
      <c r="J8" s="306" t="n">
        <v>241.16</v>
      </c>
      <c r="K8" s="310" t="n">
        <v>25.9</v>
      </c>
      <c r="L8" s="6"/>
      <c r="M8" s="6"/>
    </row>
    <row r="9" customFormat="false" ht="14.25" hidden="false" customHeight="false" outlineLevel="0" collapsed="false">
      <c r="A9" s="307" t="s">
        <v>238</v>
      </c>
      <c r="B9" s="308" t="s">
        <v>23</v>
      </c>
      <c r="C9" s="314" t="n">
        <v>-0.3</v>
      </c>
      <c r="D9" s="306" t="n">
        <v>1124.25</v>
      </c>
      <c r="E9" s="313" t="n">
        <v>16.9</v>
      </c>
      <c r="F9" s="306" t="n">
        <v>474.26</v>
      </c>
      <c r="G9" s="313" t="n">
        <v>12.3</v>
      </c>
      <c r="H9" s="306"/>
      <c r="I9" s="313"/>
      <c r="J9" s="306" t="n">
        <v>77.51</v>
      </c>
      <c r="K9" s="310" t="n">
        <v>3.9</v>
      </c>
      <c r="L9" s="6"/>
      <c r="M9" s="6"/>
    </row>
    <row r="10" customFormat="false" ht="14.25" hidden="false" customHeight="false" outlineLevel="0" collapsed="false">
      <c r="A10" s="307" t="s">
        <v>239</v>
      </c>
      <c r="B10" s="308" t="s">
        <v>23</v>
      </c>
      <c r="C10" s="313" t="n">
        <v>7.2</v>
      </c>
      <c r="D10" s="306" t="n">
        <v>1545.12</v>
      </c>
      <c r="E10" s="313" t="n">
        <v>18.7</v>
      </c>
      <c r="F10" s="306" t="n">
        <v>744.86</v>
      </c>
      <c r="G10" s="313" t="n">
        <v>12.6</v>
      </c>
      <c r="H10" s="306" t="n">
        <v>129.47</v>
      </c>
      <c r="I10" s="313" t="n">
        <v>13.4</v>
      </c>
      <c r="J10" s="306" t="n">
        <v>82.27</v>
      </c>
      <c r="K10" s="310" t="n">
        <v>16.7</v>
      </c>
      <c r="L10" s="6"/>
      <c r="M10" s="6"/>
    </row>
    <row r="11" s="190" customFormat="true" ht="14.25" hidden="false" customHeight="false" outlineLevel="0" collapsed="false">
      <c r="A11" s="315" t="s">
        <v>240</v>
      </c>
      <c r="B11" s="316" t="s">
        <v>23</v>
      </c>
      <c r="C11" s="317" t="n">
        <v>8</v>
      </c>
      <c r="D11" s="318" t="n">
        <v>1714.686</v>
      </c>
      <c r="E11" s="317" t="n">
        <v>19.745559384701</v>
      </c>
      <c r="F11" s="318" t="n">
        <v>811.052895254767</v>
      </c>
      <c r="G11" s="317" t="n">
        <v>12.7</v>
      </c>
      <c r="H11" s="318" t="n">
        <v>232.249</v>
      </c>
      <c r="I11" s="317" t="n">
        <v>18.2953979963296</v>
      </c>
      <c r="J11" s="318" t="n">
        <v>100.7348</v>
      </c>
      <c r="K11" s="319" t="n">
        <v>8.03841278080819</v>
      </c>
      <c r="L11" s="320"/>
      <c r="M11" s="320"/>
    </row>
    <row r="12" customFormat="false" ht="14.25" hidden="false" customHeight="false" outlineLevel="0" collapsed="false">
      <c r="A12" s="307" t="s">
        <v>241</v>
      </c>
      <c r="B12" s="308" t="n">
        <v>796.3</v>
      </c>
      <c r="C12" s="313" t="n">
        <v>10.2</v>
      </c>
      <c r="D12" s="306" t="n">
        <v>1747.59</v>
      </c>
      <c r="E12" s="313" t="n">
        <v>17.8</v>
      </c>
      <c r="F12" s="306" t="s">
        <v>23</v>
      </c>
      <c r="G12" s="306" t="s">
        <v>23</v>
      </c>
      <c r="H12" s="306" t="n">
        <v>328.42</v>
      </c>
      <c r="I12" s="313" t="n">
        <v>15.6</v>
      </c>
      <c r="J12" s="306" t="n">
        <v>220.92</v>
      </c>
      <c r="K12" s="310" t="n">
        <v>17.6</v>
      </c>
      <c r="L12" s="6"/>
      <c r="M12" s="6"/>
    </row>
    <row r="13" customFormat="false" ht="14.25" hidden="false" customHeight="false" outlineLevel="0" collapsed="false">
      <c r="A13" s="307" t="s">
        <v>242</v>
      </c>
      <c r="B13" s="308" t="n">
        <v>585.61</v>
      </c>
      <c r="C13" s="313" t="n">
        <v>5.5</v>
      </c>
      <c r="D13" s="306" t="n">
        <v>1245.9</v>
      </c>
      <c r="E13" s="313" t="n">
        <v>13</v>
      </c>
      <c r="F13" s="306" t="s">
        <v>23</v>
      </c>
      <c r="G13" s="306" t="s">
        <v>23</v>
      </c>
      <c r="H13" s="306" t="n">
        <v>225.7</v>
      </c>
      <c r="I13" s="313" t="n">
        <v>15.4</v>
      </c>
      <c r="J13" s="306" t="n">
        <v>94.86</v>
      </c>
      <c r="K13" s="310" t="n">
        <v>4.4</v>
      </c>
      <c r="L13" s="6"/>
      <c r="M13" s="6"/>
    </row>
    <row r="14" customFormat="false" ht="14.25" hidden="false" customHeight="false" outlineLevel="0" collapsed="false">
      <c r="A14" s="307" t="s">
        <v>243</v>
      </c>
      <c r="B14" s="308" t="n">
        <v>1175.15</v>
      </c>
      <c r="C14" s="313" t="n">
        <v>10.4</v>
      </c>
      <c r="D14" s="306" t="n">
        <v>2284.8</v>
      </c>
      <c r="E14" s="313" t="n">
        <v>14.1</v>
      </c>
      <c r="F14" s="306" t="s">
        <v>23</v>
      </c>
      <c r="G14" s="306" t="s">
        <v>23</v>
      </c>
      <c r="H14" s="306" t="n">
        <v>406.36</v>
      </c>
      <c r="I14" s="313" t="n">
        <v>12.8</v>
      </c>
      <c r="J14" s="306" t="n">
        <v>236.26</v>
      </c>
      <c r="K14" s="310" t="n">
        <v>16.6</v>
      </c>
      <c r="L14" s="6"/>
      <c r="M14" s="6"/>
    </row>
    <row r="15" customFormat="false" ht="14.25" hidden="false" customHeight="false" outlineLevel="0" collapsed="false">
      <c r="A15" s="307" t="s">
        <v>244</v>
      </c>
      <c r="B15" s="308" t="n">
        <v>355.75</v>
      </c>
      <c r="C15" s="313" t="n">
        <v>10.6</v>
      </c>
      <c r="D15" s="306" t="n">
        <v>700.7</v>
      </c>
      <c r="E15" s="313" t="n">
        <v>16.5</v>
      </c>
      <c r="F15" s="306" t="s">
        <v>23</v>
      </c>
      <c r="G15" s="306" t="s">
        <v>23</v>
      </c>
      <c r="H15" s="306" t="n">
        <v>112.4</v>
      </c>
      <c r="I15" s="313" t="n">
        <v>3.9</v>
      </c>
      <c r="J15" s="306" t="n">
        <v>56.5</v>
      </c>
      <c r="K15" s="310" t="n">
        <v>2.4</v>
      </c>
      <c r="L15" s="6"/>
      <c r="M15" s="6"/>
    </row>
    <row r="16" customFormat="false" ht="14.25" hidden="false" customHeight="false" outlineLevel="0" collapsed="false">
      <c r="A16" s="307" t="s">
        <v>245</v>
      </c>
      <c r="B16" s="308" t="n">
        <v>1702.88</v>
      </c>
      <c r="C16" s="309" t="n">
        <v>10</v>
      </c>
      <c r="D16" s="306" t="n">
        <v>2080.05</v>
      </c>
      <c r="E16" s="310" t="n">
        <v>18.1</v>
      </c>
      <c r="F16" s="306" t="n">
        <v>913</v>
      </c>
      <c r="G16" s="310" t="n">
        <v>10.8</v>
      </c>
      <c r="H16" s="306" t="n">
        <v>563.09</v>
      </c>
      <c r="I16" s="314" t="n">
        <v>8.8</v>
      </c>
      <c r="J16" s="306" t="n">
        <v>243.11</v>
      </c>
      <c r="K16" s="310" t="n">
        <v>6.8</v>
      </c>
      <c r="L16" s="6"/>
      <c r="M16" s="6"/>
    </row>
    <row r="17" customFormat="false" ht="14.25" hidden="false" customHeight="false" outlineLevel="0" collapsed="false">
      <c r="A17" s="321" t="s">
        <v>246</v>
      </c>
      <c r="B17" s="159" t="n">
        <v>2321.35</v>
      </c>
      <c r="C17" s="322" t="n">
        <v>10.5</v>
      </c>
      <c r="D17" s="323" t="n">
        <v>3515.94</v>
      </c>
      <c r="E17" s="324" t="n">
        <v>12.5</v>
      </c>
      <c r="F17" s="323" t="n">
        <v>1950.66</v>
      </c>
      <c r="G17" s="322" t="n">
        <v>9.7</v>
      </c>
      <c r="H17" s="323" t="n">
        <v>1061.6</v>
      </c>
      <c r="I17" s="322" t="s">
        <v>23</v>
      </c>
      <c r="J17" s="323" t="n">
        <v>488.93</v>
      </c>
      <c r="K17" s="324" t="n">
        <v>13.1</v>
      </c>
      <c r="L17" s="6"/>
      <c r="M17" s="6"/>
    </row>
    <row r="18" customFormat="false" ht="17.2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6"/>
      <c r="J18" s="326"/>
      <c r="L18" s="6"/>
      <c r="M18" s="6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8.87"/>
    <col collapsed="false" customWidth="true" hidden="false" outlineLevel="0" max="2" min="2" style="7" width="10.26"/>
    <col collapsed="false" customWidth="true" hidden="false" outlineLevel="0" max="3" min="3" style="7" width="11.87"/>
    <col collapsed="false" customWidth="true" hidden="false" outlineLevel="0" max="4" min="4" style="41" width="8.06"/>
  </cols>
  <sheetData>
    <row r="1" customFormat="false" ht="25.5" hidden="false" customHeight="false" outlineLevel="0" collapsed="false">
      <c r="A1" s="42" t="s">
        <v>27</v>
      </c>
      <c r="B1" s="42"/>
      <c r="C1" s="42"/>
      <c r="D1" s="42"/>
    </row>
    <row r="2" customFormat="false" ht="14.25" hidden="false" customHeight="true" outlineLevel="0" collapsed="false">
      <c r="A2" s="43"/>
      <c r="B2" s="43"/>
      <c r="C2" s="44" t="s">
        <v>28</v>
      </c>
      <c r="D2" s="44"/>
    </row>
    <row r="3" customFormat="false" ht="14.25" hidden="false" customHeight="true" outlineLevel="0" collapsed="false">
      <c r="A3" s="45" t="s">
        <v>29</v>
      </c>
      <c r="B3" s="46" t="s">
        <v>30</v>
      </c>
      <c r="C3" s="46"/>
      <c r="D3" s="46"/>
    </row>
    <row r="4" customFormat="false" ht="14.25" hidden="false" customHeight="true" outlineLevel="0" collapsed="false">
      <c r="A4" s="45"/>
      <c r="B4" s="46"/>
      <c r="C4" s="46"/>
      <c r="D4" s="46"/>
    </row>
    <row r="5" s="51" customFormat="true" ht="14.25" hidden="false" customHeight="true" outlineLevel="0" collapsed="false">
      <c r="A5" s="47" t="s">
        <v>31</v>
      </c>
      <c r="B5" s="48"/>
      <c r="C5" s="49" t="n">
        <v>8.1</v>
      </c>
      <c r="D5" s="49"/>
      <c r="E5" s="50"/>
      <c r="F5" s="50"/>
      <c r="G5" s="50"/>
      <c r="H5" s="50"/>
    </row>
    <row r="6" s="51" customFormat="true" ht="14.25" hidden="false" customHeight="true" outlineLevel="0" collapsed="false">
      <c r="A6" s="52" t="s">
        <v>32</v>
      </c>
      <c r="B6" s="53"/>
      <c r="C6" s="54" t="n">
        <v>10.2396226415094</v>
      </c>
      <c r="D6" s="55"/>
      <c r="E6" s="56"/>
      <c r="F6" s="56"/>
      <c r="G6" s="56"/>
      <c r="H6" s="56"/>
    </row>
    <row r="7" s="51" customFormat="true" ht="14.25" hidden="false" customHeight="true" outlineLevel="0" collapsed="false">
      <c r="A7" s="52" t="s">
        <v>33</v>
      </c>
      <c r="B7" s="53"/>
      <c r="C7" s="54" t="n">
        <v>6.57169811320755</v>
      </c>
      <c r="D7" s="55"/>
      <c r="E7" s="56"/>
      <c r="F7" s="56"/>
      <c r="G7" s="56"/>
      <c r="H7" s="56"/>
    </row>
    <row r="8" s="51" customFormat="true" ht="14.25" hidden="false" customHeight="true" outlineLevel="0" collapsed="false">
      <c r="A8" s="52" t="s">
        <v>34</v>
      </c>
      <c r="B8" s="57"/>
      <c r="C8" s="58" t="n">
        <v>15.588679245283</v>
      </c>
      <c r="D8" s="58"/>
      <c r="E8" s="50"/>
      <c r="F8" s="50"/>
      <c r="G8" s="50"/>
      <c r="H8" s="50"/>
    </row>
    <row r="9" s="51" customFormat="true" ht="14.25" hidden="false" customHeight="true" outlineLevel="0" collapsed="false">
      <c r="A9" s="52" t="s">
        <v>35</v>
      </c>
      <c r="B9" s="57"/>
      <c r="C9" s="58" t="n">
        <v>8.32924528301887</v>
      </c>
      <c r="D9" s="58"/>
      <c r="E9" s="50"/>
      <c r="F9" s="50"/>
      <c r="G9" s="50"/>
      <c r="H9" s="50"/>
    </row>
    <row r="10" s="51" customFormat="true" ht="14.25" hidden="false" customHeight="true" outlineLevel="0" collapsed="false">
      <c r="A10" s="52" t="s">
        <v>36</v>
      </c>
      <c r="B10" s="57"/>
      <c r="C10" s="58" t="n">
        <v>12.6084905660377</v>
      </c>
      <c r="D10" s="58"/>
      <c r="E10" s="50"/>
      <c r="F10" s="50"/>
      <c r="G10" s="50"/>
      <c r="H10" s="50"/>
    </row>
    <row r="11" s="51" customFormat="true" ht="14.25" hidden="false" customHeight="true" outlineLevel="0" collapsed="false">
      <c r="A11" s="52" t="s">
        <v>37</v>
      </c>
      <c r="B11" s="57"/>
      <c r="C11" s="58" t="n">
        <v>4.96698113207547</v>
      </c>
      <c r="D11" s="58"/>
      <c r="E11" s="50"/>
      <c r="F11" s="50"/>
      <c r="G11" s="50"/>
      <c r="H11" s="50"/>
    </row>
    <row r="12" s="51" customFormat="true" ht="14.25" hidden="false" customHeight="true" outlineLevel="0" collapsed="false">
      <c r="A12" s="52" t="s">
        <v>38</v>
      </c>
      <c r="B12" s="57"/>
      <c r="C12" s="58" t="n">
        <v>9.01698113207547</v>
      </c>
      <c r="D12" s="58"/>
      <c r="E12" s="50"/>
      <c r="F12" s="50"/>
      <c r="G12" s="50"/>
      <c r="H12" s="50"/>
    </row>
    <row r="13" s="51" customFormat="true" ht="14.25" hidden="false" customHeight="true" outlineLevel="0" collapsed="false">
      <c r="A13" s="52" t="s">
        <v>39</v>
      </c>
      <c r="B13" s="57"/>
      <c r="C13" s="58" t="n">
        <v>6.4188679245283</v>
      </c>
      <c r="D13" s="58"/>
      <c r="E13" s="50"/>
      <c r="F13" s="50"/>
      <c r="G13" s="50"/>
      <c r="H13" s="50"/>
    </row>
    <row r="14" s="51" customFormat="true" ht="14.25" hidden="false" customHeight="true" outlineLevel="0" collapsed="false">
      <c r="A14" s="52" t="s">
        <v>40</v>
      </c>
      <c r="B14" s="57"/>
      <c r="C14" s="58" t="n">
        <v>4.43207547169811</v>
      </c>
      <c r="D14" s="58"/>
      <c r="E14" s="50"/>
      <c r="F14" s="50"/>
      <c r="G14" s="50"/>
      <c r="H14" s="50"/>
    </row>
    <row r="15" s="51" customFormat="true" ht="14.25" hidden="false" customHeight="true" outlineLevel="0" collapsed="false">
      <c r="A15" s="52" t="s">
        <v>41</v>
      </c>
      <c r="B15" s="57"/>
      <c r="C15" s="58" t="n">
        <v>9.62830188679245</v>
      </c>
      <c r="D15" s="58"/>
      <c r="E15" s="50"/>
      <c r="F15" s="50"/>
      <c r="G15" s="50"/>
      <c r="H15" s="50"/>
    </row>
    <row r="16" s="51" customFormat="true" ht="14.25" hidden="false" customHeight="true" outlineLevel="0" collapsed="false">
      <c r="A16" s="52" t="s">
        <v>42</v>
      </c>
      <c r="B16" s="57"/>
      <c r="C16" s="58" t="n">
        <v>5.7311320754717</v>
      </c>
      <c r="D16" s="58"/>
      <c r="E16" s="50"/>
      <c r="F16" s="50"/>
      <c r="G16" s="50"/>
      <c r="H16" s="50"/>
    </row>
    <row r="17" s="51" customFormat="true" ht="14.25" hidden="false" customHeight="true" outlineLevel="0" collapsed="false">
      <c r="A17" s="52" t="s">
        <v>43</v>
      </c>
      <c r="B17" s="57"/>
      <c r="C17" s="58" t="n">
        <v>8.49142635333317</v>
      </c>
      <c r="D17" s="58"/>
      <c r="E17" s="50"/>
      <c r="F17" s="50"/>
      <c r="G17" s="50"/>
      <c r="H17" s="50"/>
    </row>
    <row r="18" s="51" customFormat="true" ht="14.25" hidden="false" customHeight="true" outlineLevel="0" collapsed="false">
      <c r="A18" s="47" t="s">
        <v>44</v>
      </c>
      <c r="B18" s="59"/>
      <c r="C18" s="60" t="n">
        <v>5.9</v>
      </c>
      <c r="D18" s="60"/>
      <c r="E18" s="50"/>
      <c r="F18" s="50"/>
      <c r="G18" s="50"/>
      <c r="H18" s="50"/>
    </row>
    <row r="19" customFormat="false" ht="18.75" hidden="false" customHeight="false" outlineLevel="0" collapsed="false">
      <c r="A19" s="45" t="s">
        <v>29</v>
      </c>
      <c r="B19" s="61" t="s">
        <v>45</v>
      </c>
      <c r="C19" s="62" t="s">
        <v>46</v>
      </c>
      <c r="D19" s="63" t="s">
        <v>47</v>
      </c>
    </row>
    <row r="20" customFormat="false" ht="18.75" hidden="false" customHeight="false" outlineLevel="0" collapsed="false">
      <c r="A20" s="45"/>
      <c r="B20" s="64" t="s">
        <v>48</v>
      </c>
      <c r="C20" s="65" t="s">
        <v>49</v>
      </c>
      <c r="D20" s="63"/>
    </row>
    <row r="21" s="70" customFormat="true" ht="12.75" hidden="false" customHeight="false" outlineLevel="0" collapsed="false">
      <c r="A21" s="66" t="s">
        <v>50</v>
      </c>
      <c r="B21" s="67" t="n">
        <v>98.49</v>
      </c>
      <c r="C21" s="68" t="n">
        <v>98.57</v>
      </c>
      <c r="D21" s="69" t="n">
        <v>-0.08</v>
      </c>
    </row>
    <row r="22" s="70" customFormat="true" ht="12.75" hidden="false" customHeight="false" outlineLevel="0" collapsed="false">
      <c r="A22" s="66" t="s">
        <v>51</v>
      </c>
      <c r="B22" s="67"/>
      <c r="C22" s="67"/>
      <c r="D22" s="71"/>
    </row>
    <row r="23" s="70" customFormat="true" ht="12.75" hidden="false" customHeight="false" outlineLevel="0" collapsed="false">
      <c r="A23" s="72" t="s">
        <v>52</v>
      </c>
      <c r="B23" s="73"/>
      <c r="C23" s="73"/>
      <c r="D23" s="74"/>
    </row>
    <row r="24" s="70" customFormat="true" ht="12.75" hidden="false" customHeight="false" outlineLevel="0" collapsed="false">
      <c r="A24" s="72" t="s">
        <v>53</v>
      </c>
      <c r="B24" s="73"/>
      <c r="C24" s="73"/>
      <c r="D24" s="74"/>
    </row>
    <row r="25" s="70" customFormat="true" ht="12.75" hidden="false" customHeight="false" outlineLevel="0" collapsed="false">
      <c r="A25" s="72" t="s">
        <v>54</v>
      </c>
      <c r="B25" s="73"/>
      <c r="C25" s="73"/>
      <c r="D25" s="74"/>
    </row>
    <row r="26" s="70" customFormat="true" ht="12" hidden="false" customHeight="false" outlineLevel="0" collapsed="false">
      <c r="A26" s="72" t="s">
        <v>55</v>
      </c>
      <c r="B26" s="73"/>
      <c r="C26" s="73"/>
      <c r="D26" s="74"/>
    </row>
    <row r="27" s="51" customFormat="true" ht="12.75" hidden="false" customHeight="false" outlineLevel="0" collapsed="false">
      <c r="A27" s="72" t="s">
        <v>56</v>
      </c>
      <c r="B27" s="73"/>
      <c r="C27" s="73"/>
      <c r="D27" s="74"/>
    </row>
    <row r="28" s="51" customFormat="true" ht="12.75" hidden="false" customHeight="false" outlineLevel="0" collapsed="false">
      <c r="A28" s="72" t="s">
        <v>57</v>
      </c>
      <c r="B28" s="75"/>
      <c r="C28" s="75"/>
      <c r="D28" s="74"/>
    </row>
    <row r="29" s="51" customFormat="true" ht="12" hidden="false" customHeight="false" outlineLevel="0" collapsed="false">
      <c r="A29" s="72" t="s">
        <v>58</v>
      </c>
      <c r="B29" s="73" t="n">
        <v>371.01976</v>
      </c>
      <c r="C29" s="73" t="n">
        <v>285.82658</v>
      </c>
      <c r="D29" s="74" t="n">
        <v>29.8</v>
      </c>
    </row>
    <row r="30" customFormat="false" ht="14.25" hidden="false" customHeight="false" outlineLevel="0" collapsed="false">
      <c r="A30" s="72" t="s">
        <v>59</v>
      </c>
      <c r="B30" s="73" t="n">
        <v>93.82708</v>
      </c>
      <c r="C30" s="73" t="n">
        <v>72.93813</v>
      </c>
      <c r="D30" s="74" t="n">
        <v>28.6</v>
      </c>
    </row>
    <row r="31" customFormat="false" ht="14.25" hidden="false" customHeight="false" outlineLevel="0" collapsed="false">
      <c r="A31" s="76" t="s">
        <v>60</v>
      </c>
      <c r="B31" s="73" t="n">
        <v>15.29936</v>
      </c>
      <c r="C31" s="73" t="n">
        <v>21.98527</v>
      </c>
      <c r="D31" s="74" t="n">
        <v>-30.4</v>
      </c>
    </row>
    <row r="32" customFormat="false" ht="14.25" hidden="false" customHeight="true" outlineLevel="0" collapsed="false">
      <c r="A32" s="77" t="s">
        <v>61</v>
      </c>
      <c r="B32" s="77"/>
      <c r="C32" s="77"/>
      <c r="D32" s="77"/>
    </row>
    <row r="33" customFormat="false" ht="14.25" hidden="false" customHeight="true" outlineLevel="0" collapsed="false">
      <c r="A33" s="78" t="s">
        <v>62</v>
      </c>
      <c r="B33" s="78"/>
      <c r="C33" s="78"/>
      <c r="D33" s="78"/>
    </row>
  </sheetData>
  <mergeCells count="32">
    <mergeCell ref="A1:D1"/>
    <mergeCell ref="C2:D2"/>
    <mergeCell ref="A3:A4"/>
    <mergeCell ref="B3:D4"/>
    <mergeCell ref="E5:F5"/>
    <mergeCell ref="G5:H5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A20"/>
    <mergeCell ref="D19:D20"/>
    <mergeCell ref="A32:D32"/>
    <mergeCell ref="A33:D33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9" width="32.86"/>
    <col collapsed="false" customWidth="true" hidden="false" outlineLevel="0" max="2" min="2" style="7" width="15.84"/>
  </cols>
  <sheetData>
    <row r="1" s="81" customFormat="true" ht="25.5" hidden="false" customHeight="true" outlineLevel="0" collapsed="false">
      <c r="A1" s="80" t="s">
        <v>63</v>
      </c>
      <c r="B1" s="80"/>
    </row>
    <row r="2" s="81" customFormat="true" ht="20.25" hidden="false" customHeight="false" outlineLevel="0" collapsed="false">
      <c r="A2" s="82"/>
      <c r="B2" s="83" t="s">
        <v>64</v>
      </c>
    </row>
    <row r="3" s="86" customFormat="true" ht="25.5" hidden="false" customHeight="true" outlineLevel="0" collapsed="false">
      <c r="A3" s="84" t="s">
        <v>65</v>
      </c>
      <c r="B3" s="85" t="s">
        <v>66</v>
      </c>
    </row>
    <row r="4" s="89" customFormat="true" ht="25.5" hidden="false" customHeight="true" outlineLevel="0" collapsed="false">
      <c r="A4" s="87" t="s">
        <v>67</v>
      </c>
      <c r="B4" s="88" t="n">
        <v>8.1</v>
      </c>
    </row>
    <row r="5" s="92" customFormat="true" ht="25.5" hidden="false" customHeight="true" outlineLevel="0" collapsed="false">
      <c r="A5" s="90" t="s">
        <v>68</v>
      </c>
      <c r="B5" s="91" t="n">
        <v>9.84672553725122</v>
      </c>
    </row>
    <row r="6" s="92" customFormat="true" ht="25.5" hidden="false" customHeight="true" outlineLevel="0" collapsed="false">
      <c r="A6" s="90" t="s">
        <v>69</v>
      </c>
      <c r="B6" s="91" t="n">
        <v>12.9898715542103</v>
      </c>
    </row>
    <row r="7" s="92" customFormat="true" ht="25.5" hidden="false" customHeight="true" outlineLevel="0" collapsed="false">
      <c r="A7" s="90" t="s">
        <v>70</v>
      </c>
      <c r="B7" s="91" t="n">
        <v>-11.4737319642383</v>
      </c>
    </row>
    <row r="8" s="92" customFormat="true" ht="25.5" hidden="false" customHeight="true" outlineLevel="0" collapsed="false">
      <c r="A8" s="90" t="s">
        <v>71</v>
      </c>
      <c r="B8" s="91" t="n">
        <v>11.3974856824409</v>
      </c>
    </row>
    <row r="9" s="92" customFormat="true" ht="25.5" hidden="false" customHeight="true" outlineLevel="0" collapsed="false">
      <c r="A9" s="90" t="s">
        <v>72</v>
      </c>
      <c r="B9" s="91" t="n">
        <v>9.75182672407393</v>
      </c>
    </row>
    <row r="10" s="94" customFormat="true" ht="25.5" hidden="false" customHeight="true" outlineLevel="0" collapsed="false">
      <c r="A10" s="93" t="s">
        <v>73</v>
      </c>
      <c r="B10" s="91" t="n">
        <v>5.03842117436137</v>
      </c>
    </row>
    <row r="11" s="94" customFormat="true" ht="25.5" hidden="false" customHeight="true" outlineLevel="0" collapsed="false">
      <c r="A11" s="93" t="s">
        <v>74</v>
      </c>
      <c r="B11" s="91" t="n">
        <v>-3.76986282238292</v>
      </c>
    </row>
    <row r="12" s="94" customFormat="true" ht="25.5" hidden="false" customHeight="true" outlineLevel="0" collapsed="false">
      <c r="A12" s="93" t="s">
        <v>75</v>
      </c>
      <c r="B12" s="91" t="n">
        <v>12.5</v>
      </c>
    </row>
    <row r="13" s="94" customFormat="true" ht="25.5" hidden="false" customHeight="true" outlineLevel="0" collapsed="false">
      <c r="A13" s="93" t="s">
        <v>76</v>
      </c>
      <c r="B13" s="91" t="n">
        <v>3.14646598295474</v>
      </c>
    </row>
    <row r="14" s="94" customFormat="true" ht="25.5" hidden="false" customHeight="true" outlineLevel="0" collapsed="false">
      <c r="A14" s="95" t="s">
        <v>77</v>
      </c>
      <c r="B14" s="96" t="n">
        <v>9.6283018867924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28.31"/>
    <col collapsed="false" customWidth="true" hidden="false" outlineLevel="0" max="2" min="2" style="7" width="18.18"/>
  </cols>
  <sheetData>
    <row r="1" customFormat="false" ht="25.5" hidden="false" customHeight="false" outlineLevel="0" collapsed="false">
      <c r="A1" s="98" t="s">
        <v>78</v>
      </c>
      <c r="B1" s="98"/>
    </row>
    <row r="2" customFormat="false" ht="20.25" hidden="false" customHeight="false" outlineLevel="0" collapsed="false">
      <c r="A2" s="99"/>
      <c r="B2" s="100" t="s">
        <v>79</v>
      </c>
    </row>
    <row r="3" s="92" customFormat="true" ht="13.5" hidden="false" customHeight="false" outlineLevel="0" collapsed="false">
      <c r="A3" s="101"/>
      <c r="B3" s="102" t="s">
        <v>66</v>
      </c>
    </row>
    <row r="4" customFormat="false" ht="33.75" hidden="false" customHeight="true" outlineLevel="0" collapsed="false">
      <c r="A4" s="103" t="s">
        <v>80</v>
      </c>
      <c r="B4" s="104" t="n">
        <v>9.6</v>
      </c>
      <c r="C4" s="6"/>
    </row>
    <row r="5" customFormat="false" ht="33.75" hidden="false" customHeight="true" outlineLevel="0" collapsed="false">
      <c r="A5" s="105" t="s">
        <v>81</v>
      </c>
      <c r="B5" s="106" t="n">
        <v>7.5</v>
      </c>
      <c r="C5" s="6"/>
    </row>
    <row r="6" customFormat="false" ht="33.75" hidden="false" customHeight="true" outlineLevel="0" collapsed="false">
      <c r="A6" s="107" t="s">
        <v>82</v>
      </c>
      <c r="B6" s="106" t="n">
        <v>7.9</v>
      </c>
      <c r="C6" s="6"/>
    </row>
    <row r="7" customFormat="false" ht="33.75" hidden="false" customHeight="true" outlineLevel="0" collapsed="false">
      <c r="A7" s="107" t="s">
        <v>83</v>
      </c>
      <c r="B7" s="57" t="n">
        <v>10.9</v>
      </c>
      <c r="C7" s="6"/>
    </row>
    <row r="8" customFormat="false" ht="33.75" hidden="false" customHeight="true" outlineLevel="0" collapsed="false">
      <c r="A8" s="107" t="s">
        <v>84</v>
      </c>
      <c r="B8" s="57" t="n">
        <v>8.7</v>
      </c>
      <c r="C8" s="6"/>
    </row>
    <row r="9" customFormat="false" ht="33.75" hidden="false" customHeight="true" outlineLevel="0" collapsed="false">
      <c r="A9" s="107" t="s">
        <v>85</v>
      </c>
      <c r="B9" s="57" t="n">
        <v>12.3</v>
      </c>
      <c r="C9" s="6"/>
    </row>
    <row r="10" customFormat="false" ht="33.75" hidden="false" customHeight="true" outlineLevel="0" collapsed="false">
      <c r="A10" s="107" t="s">
        <v>86</v>
      </c>
      <c r="B10" s="57" t="n">
        <v>13.1</v>
      </c>
      <c r="C10" s="6"/>
    </row>
    <row r="11" customFormat="false" ht="33.75" hidden="false" customHeight="true" outlineLevel="0" collapsed="false">
      <c r="A11" s="107" t="s">
        <v>87</v>
      </c>
      <c r="B11" s="57" t="n">
        <v>12</v>
      </c>
      <c r="C11" s="6"/>
    </row>
    <row r="12" customFormat="false" ht="33.75" hidden="false" customHeight="true" outlineLevel="0" collapsed="false">
      <c r="A12" s="107" t="s">
        <v>88</v>
      </c>
      <c r="B12" s="57" t="n">
        <v>11.8</v>
      </c>
      <c r="C12" s="6"/>
    </row>
    <row r="13" customFormat="false" ht="33.75" hidden="false" customHeight="true" outlineLevel="0" collapsed="false">
      <c r="A13" s="107" t="s">
        <v>89</v>
      </c>
      <c r="B13" s="57" t="n">
        <v>11.7</v>
      </c>
      <c r="C13" s="6"/>
    </row>
    <row r="14" customFormat="false" ht="33.75" hidden="false" customHeight="true" outlineLevel="0" collapsed="false">
      <c r="A14" s="107" t="s">
        <v>90</v>
      </c>
      <c r="B14" s="57" t="n">
        <v>6.4</v>
      </c>
    </row>
    <row r="15" s="109" customFormat="true" ht="11.25" hidden="false" customHeight="true" outlineLevel="0" collapsed="false">
      <c r="A15" s="108"/>
      <c r="B15" s="108"/>
    </row>
  </sheetData>
  <mergeCells count="2">
    <mergeCell ref="A1:B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10" width="13.04"/>
    <col collapsed="false" customWidth="false" hidden="false" outlineLevel="0" max="2" min="2" style="110" width="9.23"/>
    <col collapsed="false" customWidth="true" hidden="false" outlineLevel="0" max="3" min="3" style="110" width="9.53"/>
    <col collapsed="false" customWidth="true" hidden="false" outlineLevel="0" max="4" min="4" style="110" width="12.31"/>
    <col collapsed="false" customWidth="true" hidden="false" outlineLevel="0" max="5" min="5" style="110" width="9.53"/>
    <col collapsed="false" customWidth="true" hidden="false" outlineLevel="0" max="6" min="6" style="110" width="5.86"/>
    <col collapsed="false" customWidth="true" hidden="false" outlineLevel="0" max="7" min="7" style="110" width="13.04"/>
    <col collapsed="false" customWidth="true" hidden="false" outlineLevel="0" max="8" min="8" style="110" width="9.67"/>
    <col collapsed="false" customWidth="true" hidden="false" outlineLevel="0" max="9" min="9" style="110" width="9.53"/>
    <col collapsed="false" customWidth="true" hidden="false" outlineLevel="0" max="10" min="10" style="110" width="10.56"/>
    <col collapsed="false" customWidth="true" hidden="false" outlineLevel="0" max="11" min="11" style="110" width="9.53"/>
    <col collapsed="false" customWidth="false" hidden="false" outlineLevel="0" max="257" min="12" style="110" width="9.23"/>
  </cols>
  <sheetData>
    <row r="1" customFormat="false" ht="25.5" hidden="false" customHeight="true" outlineLevel="0" collapsed="false">
      <c r="A1" s="111" t="s">
        <v>91</v>
      </c>
      <c r="B1" s="111"/>
      <c r="C1" s="111"/>
      <c r="D1" s="111"/>
      <c r="E1" s="111"/>
      <c r="F1" s="112"/>
      <c r="G1" s="111" t="s">
        <v>92</v>
      </c>
      <c r="H1" s="111"/>
      <c r="I1" s="111"/>
      <c r="J1" s="111"/>
      <c r="K1" s="111"/>
    </row>
    <row r="2" customFormat="false" ht="14.25" hidden="false" customHeight="true" outlineLevel="0" collapsed="false">
      <c r="A2" s="113" t="s">
        <v>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118" customFormat="true" ht="13.5" hidden="false" customHeight="true" outlineLevel="0" collapsed="false">
      <c r="A3" s="114"/>
      <c r="B3" s="115" t="s">
        <v>94</v>
      </c>
      <c r="C3" s="115"/>
      <c r="D3" s="115"/>
      <c r="E3" s="115"/>
      <c r="F3" s="116"/>
      <c r="G3" s="114"/>
      <c r="H3" s="117" t="s">
        <v>95</v>
      </c>
      <c r="I3" s="117"/>
      <c r="J3" s="117"/>
      <c r="K3" s="117"/>
    </row>
    <row r="4" s="118" customFormat="true" ht="27" hidden="false" customHeight="false" outlineLevel="0" collapsed="false">
      <c r="A4" s="114"/>
      <c r="B4" s="119" t="s">
        <v>96</v>
      </c>
      <c r="C4" s="119" t="s">
        <v>97</v>
      </c>
      <c r="D4" s="120" t="s">
        <v>98</v>
      </c>
      <c r="E4" s="117" t="s">
        <v>99</v>
      </c>
      <c r="F4" s="116"/>
      <c r="G4" s="114"/>
      <c r="H4" s="119" t="s">
        <v>96</v>
      </c>
      <c r="I4" s="119" t="s">
        <v>97</v>
      </c>
      <c r="J4" s="120" t="s">
        <v>98</v>
      </c>
      <c r="K4" s="119" t="s">
        <v>99</v>
      </c>
    </row>
    <row r="5" s="129" customFormat="true" ht="13.5" hidden="false" customHeight="false" outlineLevel="0" collapsed="false">
      <c r="A5" s="121" t="s">
        <v>100</v>
      </c>
      <c r="B5" s="122" t="n">
        <v>103342.5222</v>
      </c>
      <c r="C5" s="123" t="n">
        <v>5.77067309968091</v>
      </c>
      <c r="D5" s="124" t="n">
        <v>1094931.1167</v>
      </c>
      <c r="E5" s="125" t="n">
        <v>4.46989482681697</v>
      </c>
      <c r="F5" s="126"/>
      <c r="G5" s="127" t="s">
        <v>100</v>
      </c>
      <c r="H5" s="124" t="n">
        <v>70880.2694999999</v>
      </c>
      <c r="I5" s="128" t="n">
        <v>3.95355590426618</v>
      </c>
      <c r="J5" s="124" t="n">
        <v>669889.664</v>
      </c>
      <c r="K5" s="125" t="n">
        <v>1.04029233069447</v>
      </c>
    </row>
    <row r="6" s="118" customFormat="true" ht="13.5" hidden="false" customHeight="false" outlineLevel="0" collapsed="false">
      <c r="A6" s="130" t="s">
        <v>11</v>
      </c>
      <c r="B6" s="131" t="n">
        <v>52755.6643</v>
      </c>
      <c r="C6" s="132" t="n">
        <v>7.05725679963815</v>
      </c>
      <c r="D6" s="131" t="n">
        <v>541013.1932</v>
      </c>
      <c r="E6" s="133" t="n">
        <v>5.72210830068909</v>
      </c>
      <c r="F6" s="134"/>
      <c r="G6" s="130" t="s">
        <v>11</v>
      </c>
      <c r="H6" s="131" t="n">
        <v>39608.1669</v>
      </c>
      <c r="I6" s="132" t="n">
        <v>7.24765281670121</v>
      </c>
      <c r="J6" s="131" t="n">
        <v>374157.9315</v>
      </c>
      <c r="K6" s="133" t="n">
        <v>4.48813057871431</v>
      </c>
    </row>
    <row r="7" s="118" customFormat="true" ht="13.5" hidden="false" customHeight="false" outlineLevel="0" collapsed="false">
      <c r="A7" s="130" t="s">
        <v>12</v>
      </c>
      <c r="B7" s="132" t="n">
        <v>2113.924</v>
      </c>
      <c r="C7" s="132" t="n">
        <v>14.2223254858946</v>
      </c>
      <c r="D7" s="132" t="n">
        <v>22027.882</v>
      </c>
      <c r="E7" s="133" t="n">
        <v>4.4170428032533</v>
      </c>
      <c r="F7" s="134"/>
      <c r="G7" s="135" t="s">
        <v>12</v>
      </c>
      <c r="H7" s="132" t="n">
        <v>1399.389</v>
      </c>
      <c r="I7" s="132" t="n">
        <v>16.0567433528503</v>
      </c>
      <c r="J7" s="132" t="n">
        <v>12582.0692</v>
      </c>
      <c r="K7" s="133" t="n">
        <v>-1.89549768151221</v>
      </c>
    </row>
    <row r="8" s="118" customFormat="true" ht="13.5" hidden="false" customHeight="false" outlineLevel="0" collapsed="false">
      <c r="A8" s="130" t="s">
        <v>14</v>
      </c>
      <c r="B8" s="132" t="n">
        <v>1783.71</v>
      </c>
      <c r="C8" s="132" t="n">
        <v>2.90713774721341</v>
      </c>
      <c r="D8" s="132" t="n">
        <v>21412.19</v>
      </c>
      <c r="E8" s="133" t="n">
        <v>11.3298948167482</v>
      </c>
      <c r="F8" s="135"/>
      <c r="G8" s="135" t="s">
        <v>14</v>
      </c>
      <c r="H8" s="132" t="n">
        <v>710</v>
      </c>
      <c r="I8" s="132" t="n">
        <v>-16.0309857489208</v>
      </c>
      <c r="J8" s="132" t="n">
        <v>7110.3963</v>
      </c>
      <c r="K8" s="133" t="n">
        <v>5.90244857836495</v>
      </c>
      <c r="Q8" s="136"/>
    </row>
    <row r="9" s="118" customFormat="true" ht="13.5" hidden="false" customHeight="false" outlineLevel="0" collapsed="false">
      <c r="A9" s="130" t="s">
        <v>15</v>
      </c>
      <c r="B9" s="132" t="n">
        <v>7614.39</v>
      </c>
      <c r="C9" s="132" t="n">
        <v>-1.83821538794733</v>
      </c>
      <c r="D9" s="132" t="n">
        <v>80217.0676</v>
      </c>
      <c r="E9" s="133" t="n">
        <v>-0.328538192886114</v>
      </c>
      <c r="F9" s="135"/>
      <c r="G9" s="135" t="s">
        <v>15</v>
      </c>
      <c r="H9" s="132" t="n">
        <v>5342.2548</v>
      </c>
      <c r="I9" s="132" t="n">
        <v>-6.05108382544826</v>
      </c>
      <c r="J9" s="132" t="n">
        <v>49498.785</v>
      </c>
      <c r="K9" s="133" t="n">
        <v>-6.51761053147459</v>
      </c>
      <c r="N9" s="136"/>
    </row>
    <row r="10" s="118" customFormat="true" ht="13.5" hidden="false" customHeight="false" outlineLevel="0" collapsed="false">
      <c r="A10" s="130" t="s">
        <v>16</v>
      </c>
      <c r="B10" s="132" t="n">
        <v>4384.78</v>
      </c>
      <c r="C10" s="132" t="n">
        <v>17.1993692032182</v>
      </c>
      <c r="D10" s="132" t="n">
        <v>48804.29</v>
      </c>
      <c r="E10" s="133" t="n">
        <v>5.56095089943869</v>
      </c>
      <c r="F10" s="135"/>
      <c r="G10" s="135" t="s">
        <v>16</v>
      </c>
      <c r="H10" s="132" t="n">
        <v>1777</v>
      </c>
      <c r="I10" s="132" t="n">
        <v>6.89043279497123</v>
      </c>
      <c r="J10" s="132" t="n">
        <v>17917.4337</v>
      </c>
      <c r="K10" s="133" t="n">
        <v>-0.69389163331509</v>
      </c>
    </row>
    <row r="11" s="118" customFormat="true" ht="13.5" hidden="false" customHeight="false" outlineLevel="0" collapsed="false">
      <c r="A11" s="130" t="s">
        <v>17</v>
      </c>
      <c r="B11" s="132" t="n">
        <v>5978.00000000001</v>
      </c>
      <c r="C11" s="132" t="n">
        <v>33.7862999964192</v>
      </c>
      <c r="D11" s="132" t="n">
        <v>65915.3748</v>
      </c>
      <c r="E11" s="133" t="n">
        <v>17.5875779415771</v>
      </c>
      <c r="F11" s="135"/>
      <c r="G11" s="135" t="s">
        <v>17</v>
      </c>
      <c r="H11" s="132" t="n">
        <v>2715.1721</v>
      </c>
      <c r="I11" s="132" t="n">
        <v>71.8082766475782</v>
      </c>
      <c r="J11" s="132" t="n">
        <v>21981.1022</v>
      </c>
      <c r="K11" s="133" t="n">
        <v>33.3153538471803</v>
      </c>
    </row>
    <row r="12" s="118" customFormat="true" ht="13.5" hidden="false" customHeight="false" outlineLevel="0" collapsed="false">
      <c r="A12" s="130" t="s">
        <v>18</v>
      </c>
      <c r="B12" s="132" t="n">
        <v>8166.78999999999</v>
      </c>
      <c r="C12" s="132" t="n">
        <v>-3.69726178108628</v>
      </c>
      <c r="D12" s="132" t="n">
        <v>93571.73</v>
      </c>
      <c r="E12" s="133" t="n">
        <v>4.21853968657051</v>
      </c>
      <c r="F12" s="135"/>
      <c r="G12" s="135" t="s">
        <v>18</v>
      </c>
      <c r="H12" s="132" t="n">
        <v>4476.11</v>
      </c>
      <c r="I12" s="132" t="n">
        <v>-11.5157205973925</v>
      </c>
      <c r="J12" s="132" t="n">
        <v>42174.25</v>
      </c>
      <c r="K12" s="133" t="n">
        <v>-3.85378219844202</v>
      </c>
    </row>
    <row r="13" s="118" customFormat="true" ht="13.5" hidden="false" customHeight="false" outlineLevel="0" collapsed="false">
      <c r="A13" s="130" t="s">
        <v>19</v>
      </c>
      <c r="B13" s="132" t="n">
        <v>7016.94</v>
      </c>
      <c r="C13" s="132" t="n">
        <v>0.134284120082299</v>
      </c>
      <c r="D13" s="132" t="n">
        <v>77279.82</v>
      </c>
      <c r="E13" s="133" t="n">
        <v>3.64322613896837</v>
      </c>
      <c r="F13" s="135"/>
      <c r="G13" s="135" t="s">
        <v>19</v>
      </c>
      <c r="H13" s="132" t="n">
        <v>3722.03</v>
      </c>
      <c r="I13" s="132" t="n">
        <v>-8.46259219454393</v>
      </c>
      <c r="J13" s="132" t="n">
        <v>34531.52</v>
      </c>
      <c r="K13" s="133" t="n">
        <v>-6.39956977682175</v>
      </c>
    </row>
    <row r="14" s="118" customFormat="true" ht="13.5" hidden="false" customHeight="false" outlineLevel="0" collapsed="false">
      <c r="A14" s="135" t="s">
        <v>20</v>
      </c>
      <c r="B14" s="132" t="n">
        <v>7043.5934</v>
      </c>
      <c r="C14" s="132" t="n">
        <v>-6.34714983193646</v>
      </c>
      <c r="D14" s="132" t="n">
        <v>80725.4049</v>
      </c>
      <c r="E14" s="133" t="n">
        <v>-3.1848923615692</v>
      </c>
      <c r="F14" s="135"/>
      <c r="G14" s="135" t="s">
        <v>20</v>
      </c>
      <c r="H14" s="132" t="n">
        <v>5133.2262</v>
      </c>
      <c r="I14" s="132" t="n">
        <v>-10.2959212917658</v>
      </c>
      <c r="J14" s="132" t="n">
        <v>53024.0119</v>
      </c>
      <c r="K14" s="133" t="n">
        <v>-8.38011134896537</v>
      </c>
      <c r="L14" s="137"/>
    </row>
    <row r="15" s="118" customFormat="true" ht="13.5" hidden="false" customHeight="false" outlineLevel="0" collapsed="false">
      <c r="A15" s="138" t="s">
        <v>24</v>
      </c>
      <c r="B15" s="139" t="n">
        <v>902.76</v>
      </c>
      <c r="C15" s="139" t="n">
        <v>-16.3909830144294</v>
      </c>
      <c r="D15" s="139" t="n">
        <v>11682.32</v>
      </c>
      <c r="E15" s="140" t="n">
        <v>-4.03262242857683</v>
      </c>
      <c r="F15" s="135"/>
      <c r="G15" s="135" t="s">
        <v>24</v>
      </c>
      <c r="H15" s="139" t="n">
        <v>415.16</v>
      </c>
      <c r="I15" s="139" t="n">
        <v>-34.9544072948329</v>
      </c>
      <c r="J15" s="139" t="n">
        <v>4610.32</v>
      </c>
      <c r="K15" s="140" t="n">
        <v>-21.9336092277891</v>
      </c>
    </row>
    <row r="16" s="118" customFormat="true" ht="15" hidden="false" customHeight="true" outlineLevel="0" collapsed="false">
      <c r="A16" s="141" t="s">
        <v>101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</sheetData>
  <mergeCells count="8">
    <mergeCell ref="A1:E1"/>
    <mergeCell ref="G1:K1"/>
    <mergeCell ref="A2:K2"/>
    <mergeCell ref="A3:A4"/>
    <mergeCell ref="B3:E3"/>
    <mergeCell ref="G3:G4"/>
    <mergeCell ref="H3:K3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1.73"/>
    <col collapsed="false" customWidth="true" hidden="false" outlineLevel="0" max="3" min="3" style="7" width="10.56"/>
    <col collapsed="false" customWidth="true" hidden="false" outlineLevel="0" max="4" min="4" style="7" width="11.58"/>
    <col collapsed="false" customWidth="true" hidden="false" outlineLevel="0" max="5" min="5" style="7" width="8.8"/>
  </cols>
  <sheetData>
    <row r="1" customFormat="false" ht="25.5" hidden="false" customHeight="false" outlineLevel="0" collapsed="false">
      <c r="A1" s="142" t="s">
        <v>102</v>
      </c>
      <c r="B1" s="142"/>
      <c r="C1" s="142"/>
      <c r="D1" s="142"/>
      <c r="E1" s="142"/>
    </row>
    <row r="3" customFormat="false" ht="14.25" hidden="false" customHeight="false" outlineLevel="0" collapsed="false">
      <c r="A3" s="143" t="s">
        <v>103</v>
      </c>
      <c r="B3" s="144" t="s">
        <v>104</v>
      </c>
      <c r="C3" s="145" t="s">
        <v>105</v>
      </c>
      <c r="D3" s="145" t="s">
        <v>106</v>
      </c>
      <c r="E3" s="20" t="s">
        <v>107</v>
      </c>
    </row>
    <row r="4" customFormat="false" ht="29.25" hidden="false" customHeight="true" outlineLevel="0" collapsed="false">
      <c r="A4" s="146" t="s">
        <v>108</v>
      </c>
      <c r="B4" s="147" t="s">
        <v>109</v>
      </c>
      <c r="C4" s="148" t="n">
        <v>10616.7909</v>
      </c>
      <c r="D4" s="148" t="n">
        <v>10936.0364</v>
      </c>
      <c r="E4" s="149" t="n">
        <v>-2.91920663321861</v>
      </c>
    </row>
    <row r="5" customFormat="false" ht="29.25" hidden="false" customHeight="true" outlineLevel="0" collapsed="false">
      <c r="A5" s="150" t="s">
        <v>110</v>
      </c>
      <c r="B5" s="151" t="s">
        <v>109</v>
      </c>
      <c r="C5" s="152" t="n">
        <v>10607.81</v>
      </c>
      <c r="D5" s="152" t="n">
        <v>10927.4624</v>
      </c>
      <c r="E5" s="153" t="n">
        <v>-2.92522077220784</v>
      </c>
    </row>
    <row r="6" customFormat="false" ht="29.25" hidden="false" customHeight="true" outlineLevel="0" collapsed="false">
      <c r="A6" s="150" t="s">
        <v>111</v>
      </c>
      <c r="B6" s="151" t="s">
        <v>109</v>
      </c>
      <c r="C6" s="154" t="n">
        <v>8.9809</v>
      </c>
      <c r="D6" s="154" t="n">
        <v>8.574</v>
      </c>
      <c r="E6" s="153" t="n">
        <v>4.74574294378354</v>
      </c>
    </row>
    <row r="7" customFormat="false" ht="29.25" hidden="false" customHeight="true" outlineLevel="0" collapsed="false">
      <c r="A7" s="155" t="s">
        <v>112</v>
      </c>
      <c r="B7" s="147" t="s">
        <v>113</v>
      </c>
      <c r="C7" s="148" t="n">
        <v>561235.6283</v>
      </c>
      <c r="D7" s="148" t="n">
        <v>550461.6527</v>
      </c>
      <c r="E7" s="156" t="n">
        <v>1.95726179056321</v>
      </c>
    </row>
    <row r="8" customFormat="false" ht="29.25" hidden="false" customHeight="true" outlineLevel="0" collapsed="false">
      <c r="A8" s="150" t="s">
        <v>114</v>
      </c>
      <c r="B8" s="151" t="s">
        <v>113</v>
      </c>
      <c r="C8" s="152" t="n">
        <v>561122.47</v>
      </c>
      <c r="D8" s="152" t="n">
        <v>550343.4053</v>
      </c>
      <c r="E8" s="153" t="n">
        <v>1.95860704356474</v>
      </c>
    </row>
    <row r="9" customFormat="false" ht="29.25" hidden="false" customHeight="true" outlineLevel="0" collapsed="false">
      <c r="A9" s="150" t="s">
        <v>115</v>
      </c>
      <c r="B9" s="151" t="s">
        <v>113</v>
      </c>
      <c r="C9" s="152" t="n">
        <v>113.1583</v>
      </c>
      <c r="D9" s="152" t="n">
        <v>118.2474</v>
      </c>
      <c r="E9" s="153" t="n">
        <v>-4.30377327535318</v>
      </c>
    </row>
    <row r="10" customFormat="false" ht="29.25" hidden="false" customHeight="true" outlineLevel="0" collapsed="false">
      <c r="A10" s="146" t="s">
        <v>116</v>
      </c>
      <c r="B10" s="147" t="s">
        <v>117</v>
      </c>
      <c r="C10" s="148" t="n">
        <v>23480.1088</v>
      </c>
      <c r="D10" s="148" t="n">
        <v>22764.7659</v>
      </c>
      <c r="E10" s="156" t="n">
        <v>3.14232486792233</v>
      </c>
    </row>
    <row r="11" customFormat="false" ht="29.25" hidden="false" customHeight="true" outlineLevel="0" collapsed="false">
      <c r="A11" s="150" t="s">
        <v>118</v>
      </c>
      <c r="B11" s="151" t="s">
        <v>117</v>
      </c>
      <c r="C11" s="152" t="n">
        <v>14889.18</v>
      </c>
      <c r="D11" s="152" t="n">
        <v>13633.1699</v>
      </c>
      <c r="E11" s="153" t="n">
        <v>9.21289846171432</v>
      </c>
    </row>
    <row r="12" customFormat="false" ht="29.25" hidden="false" customHeight="true" outlineLevel="0" collapsed="false">
      <c r="A12" s="150" t="s">
        <v>119</v>
      </c>
      <c r="B12" s="151" t="s">
        <v>117</v>
      </c>
      <c r="C12" s="152" t="n">
        <v>8590.9288</v>
      </c>
      <c r="D12" s="152" t="n">
        <v>9131.596</v>
      </c>
      <c r="E12" s="153" t="n">
        <v>-5.9208401247712</v>
      </c>
    </row>
    <row r="13" customFormat="false" ht="29.25" hidden="false" customHeight="true" outlineLevel="0" collapsed="false">
      <c r="A13" s="155" t="s">
        <v>120</v>
      </c>
      <c r="B13" s="147" t="s">
        <v>121</v>
      </c>
      <c r="C13" s="148" t="n">
        <v>3252536.9081</v>
      </c>
      <c r="D13" s="148" t="n">
        <v>3153705.7278</v>
      </c>
      <c r="E13" s="156" t="n">
        <v>3.13381110446673</v>
      </c>
    </row>
    <row r="14" customFormat="false" ht="29.25" hidden="false" customHeight="true" outlineLevel="0" collapsed="false">
      <c r="A14" s="150" t="s">
        <v>122</v>
      </c>
      <c r="B14" s="151" t="s">
        <v>121</v>
      </c>
      <c r="C14" s="152" t="n">
        <v>2317107.39</v>
      </c>
      <c r="D14" s="157" t="n">
        <v>2161516.5362</v>
      </c>
      <c r="E14" s="153" t="n">
        <v>7.19822639310144</v>
      </c>
    </row>
    <row r="15" customFormat="false" ht="29.25" hidden="false" customHeight="true" outlineLevel="0" collapsed="false">
      <c r="A15" s="150" t="s">
        <v>123</v>
      </c>
      <c r="B15" s="151" t="s">
        <v>121</v>
      </c>
      <c r="C15" s="152" t="n">
        <v>935429.5181</v>
      </c>
      <c r="D15" s="157" t="n">
        <v>992189.1916</v>
      </c>
      <c r="E15" s="153" t="n">
        <v>-5.72065025304997</v>
      </c>
    </row>
    <row r="16" customFormat="false" ht="29.25" hidden="false" customHeight="true" outlineLevel="0" collapsed="false">
      <c r="A16" s="155" t="s">
        <v>124</v>
      </c>
      <c r="B16" s="147" t="s">
        <v>117</v>
      </c>
      <c r="C16" s="148" t="n">
        <v>10948.7814</v>
      </c>
      <c r="D16" s="148" t="n">
        <v>10331.0398</v>
      </c>
      <c r="E16" s="156" t="n">
        <v>5.9794716888033</v>
      </c>
    </row>
    <row r="17" customFormat="false" ht="29.25" hidden="false" customHeight="true" outlineLevel="0" collapsed="false">
      <c r="A17" s="158" t="s">
        <v>125</v>
      </c>
      <c r="B17" s="159" t="s">
        <v>126</v>
      </c>
      <c r="C17" s="160" t="n">
        <v>214552</v>
      </c>
      <c r="D17" s="160" t="n">
        <v>198871</v>
      </c>
      <c r="E17" s="161" t="n">
        <v>7.88501088645404</v>
      </c>
    </row>
    <row r="18" customFormat="false" ht="14.25" hidden="false" customHeight="true" outlineLevel="0" collapsed="false">
      <c r="A18" s="162" t="s">
        <v>127</v>
      </c>
      <c r="B18" s="162"/>
      <c r="C18" s="162"/>
      <c r="D18" s="162"/>
      <c r="E18" s="162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31.97"/>
    <col collapsed="false" customWidth="true" hidden="false" outlineLevel="0" max="4" min="2" style="7" width="9.96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42" t="s">
        <v>3</v>
      </c>
      <c r="B1" s="142"/>
      <c r="C1" s="142"/>
      <c r="D1" s="142"/>
      <c r="E1" s="142"/>
    </row>
    <row r="3" customFormat="false" ht="14.25" hidden="false" customHeight="true" outlineLevel="0" collapsed="false">
      <c r="D3" s="44" t="s">
        <v>28</v>
      </c>
      <c r="E3" s="44"/>
    </row>
    <row r="4" customFormat="false" ht="14.25" hidden="false" customHeight="false" outlineLevel="0" collapsed="false">
      <c r="A4" s="163" t="s">
        <v>128</v>
      </c>
      <c r="B4" s="164" t="s">
        <v>129</v>
      </c>
      <c r="C4" s="165" t="s">
        <v>45</v>
      </c>
      <c r="D4" s="166" t="s">
        <v>46</v>
      </c>
      <c r="E4" s="167" t="s">
        <v>130</v>
      </c>
    </row>
    <row r="5" customFormat="false" ht="14.25" hidden="false" customHeight="false" outlineLevel="0" collapsed="false">
      <c r="A5" s="163"/>
      <c r="B5" s="164"/>
      <c r="C5" s="168" t="s">
        <v>48</v>
      </c>
      <c r="D5" s="169" t="s">
        <v>49</v>
      </c>
      <c r="E5" s="167"/>
    </row>
    <row r="6" s="51" customFormat="true" ht="23.25" hidden="false" customHeight="true" outlineLevel="0" collapsed="false">
      <c r="A6" s="170" t="s">
        <v>131</v>
      </c>
      <c r="B6" s="171" t="n">
        <v>216.3401</v>
      </c>
      <c r="C6" s="171" t="n">
        <v>1931.0261</v>
      </c>
      <c r="D6" s="171" t="n">
        <v>1607.4127</v>
      </c>
      <c r="E6" s="172" t="n">
        <v>20.1325645865558</v>
      </c>
    </row>
    <row r="7" s="51" customFormat="true" ht="23.25" hidden="false" customHeight="true" outlineLevel="0" collapsed="false">
      <c r="A7" s="173" t="s">
        <v>132</v>
      </c>
      <c r="B7" s="174" t="n">
        <v>196.2536</v>
      </c>
      <c r="C7" s="174" t="n">
        <v>1799.6266</v>
      </c>
      <c r="D7" s="174" t="n">
        <v>1489.0287</v>
      </c>
      <c r="E7" s="175" t="n">
        <v>20.8590942538582</v>
      </c>
    </row>
    <row r="8" s="51" customFormat="true" ht="23.25" hidden="false" customHeight="true" outlineLevel="0" collapsed="false">
      <c r="A8" s="173" t="s">
        <v>133</v>
      </c>
      <c r="B8" s="174" t="n">
        <v>20.0865</v>
      </c>
      <c r="C8" s="174" t="n">
        <v>131.3995</v>
      </c>
      <c r="D8" s="174" t="n">
        <v>118.384</v>
      </c>
      <c r="E8" s="175" t="n">
        <v>10.9943066630626</v>
      </c>
    </row>
    <row r="9" s="51" customFormat="true" ht="23.25" hidden="false" customHeight="true" outlineLevel="0" collapsed="false">
      <c r="A9" s="173" t="s">
        <v>134</v>
      </c>
      <c r="B9" s="174" t="n">
        <v>6.9702</v>
      </c>
      <c r="C9" s="174" t="n">
        <v>83.1879</v>
      </c>
      <c r="D9" s="174" t="n">
        <v>59.8907</v>
      </c>
      <c r="E9" s="175" t="n">
        <v>38.8995286413417</v>
      </c>
    </row>
    <row r="10" s="51" customFormat="true" ht="23.25" hidden="false" customHeight="true" outlineLevel="0" collapsed="false">
      <c r="A10" s="173" t="s">
        <v>135</v>
      </c>
      <c r="B10" s="174" t="n">
        <v>105.4448</v>
      </c>
      <c r="C10" s="174" t="n">
        <v>971.5596</v>
      </c>
      <c r="D10" s="174" t="n">
        <v>823.8171</v>
      </c>
      <c r="E10" s="175" t="n">
        <v>17.9338957639991</v>
      </c>
    </row>
    <row r="11" s="51" customFormat="true" ht="23.25" hidden="false" customHeight="true" outlineLevel="0" collapsed="false">
      <c r="A11" s="173" t="s">
        <v>136</v>
      </c>
      <c r="B11" s="174" t="n">
        <v>95.6989</v>
      </c>
      <c r="C11" s="174" t="n">
        <v>871.1119</v>
      </c>
      <c r="D11" s="174" t="n">
        <v>754.1118</v>
      </c>
      <c r="E11" s="175" t="n">
        <v>15.5149541487085</v>
      </c>
    </row>
    <row r="12" s="51" customFormat="true" ht="23.25" hidden="false" customHeight="true" outlineLevel="0" collapsed="false">
      <c r="A12" s="173" t="s">
        <v>137</v>
      </c>
      <c r="B12" s="174" t="n">
        <v>103.9251</v>
      </c>
      <c r="C12" s="174" t="n">
        <v>876.2786</v>
      </c>
      <c r="D12" s="174" t="n">
        <v>723.7049</v>
      </c>
      <c r="E12" s="175" t="n">
        <v>21.0823085486916</v>
      </c>
    </row>
    <row r="13" s="51" customFormat="true" ht="23.25" hidden="false" customHeight="true" outlineLevel="0" collapsed="false">
      <c r="A13" s="176" t="s">
        <v>138</v>
      </c>
      <c r="B13" s="171" t="n">
        <v>228.6427</v>
      </c>
      <c r="C13" s="171" t="n">
        <v>1167.9603</v>
      </c>
      <c r="D13" s="171" t="n">
        <v>1046.4649</v>
      </c>
      <c r="E13" s="172" t="n">
        <v>11.6100788473651</v>
      </c>
    </row>
    <row r="14" s="51" customFormat="true" ht="23.25" hidden="false" customHeight="true" outlineLevel="0" collapsed="false">
      <c r="A14" s="176" t="s">
        <v>139</v>
      </c>
      <c r="B14" s="177"/>
      <c r="C14" s="177"/>
      <c r="D14" s="177"/>
      <c r="E14" s="175"/>
    </row>
    <row r="15" s="51" customFormat="true" ht="23.25" hidden="false" customHeight="true" outlineLevel="0" collapsed="false">
      <c r="A15" s="178" t="s">
        <v>140</v>
      </c>
      <c r="B15" s="179" t="n">
        <v>14</v>
      </c>
      <c r="C15" s="179" t="n">
        <v>292</v>
      </c>
      <c r="D15" s="179" t="n">
        <v>349</v>
      </c>
      <c r="E15" s="175" t="n">
        <v>-16.3323782234957</v>
      </c>
    </row>
    <row r="16" s="51" customFormat="true" ht="23.25" hidden="false" customHeight="true" outlineLevel="0" collapsed="false">
      <c r="A16" s="178" t="s">
        <v>141</v>
      </c>
      <c r="B16" s="179" t="n">
        <v>14</v>
      </c>
      <c r="C16" s="179" t="n">
        <v>102</v>
      </c>
      <c r="D16" s="179" t="n">
        <v>192</v>
      </c>
      <c r="E16" s="175" t="n">
        <v>-46.875</v>
      </c>
    </row>
    <row r="17" s="51" customFormat="true" ht="23.25" hidden="false" customHeight="true" outlineLevel="0" collapsed="false">
      <c r="A17" s="178" t="s">
        <v>142</v>
      </c>
      <c r="B17" s="174" t="n">
        <v>22.8374</v>
      </c>
      <c r="C17" s="174" t="n">
        <v>937.8803</v>
      </c>
      <c r="D17" s="174" t="n">
        <v>1008.7638</v>
      </c>
      <c r="E17" s="175" t="n">
        <v>-7.02676880355936</v>
      </c>
    </row>
    <row r="18" s="51" customFormat="true" ht="23.25" hidden="false" customHeight="true" outlineLevel="0" collapsed="false">
      <c r="A18" s="158" t="s">
        <v>143</v>
      </c>
      <c r="B18" s="180" t="n">
        <v>68.1509</v>
      </c>
      <c r="C18" s="180" t="n">
        <v>443.5194</v>
      </c>
      <c r="D18" s="180" t="n">
        <v>408.474</v>
      </c>
      <c r="E18" s="181" t="n">
        <v>8.57959135709984</v>
      </c>
      <c r="H18" s="51" t="n">
        <f aca="false">C18/C6*100</f>
        <v>22.9680686345979</v>
      </c>
      <c r="I18" s="51" t="n">
        <f aca="false">D18/D6*100</f>
        <v>25.4118932866463</v>
      </c>
      <c r="J18" s="51" t="n">
        <f aca="false">H18-I18</f>
        <v>-2.44382465204835</v>
      </c>
    </row>
    <row r="19" s="51" customFormat="true" ht="14.25" hidden="false" customHeight="false" outlineLevel="0" collapsed="false">
      <c r="A19" s="7"/>
      <c r="B19" s="7"/>
      <c r="C19" s="7"/>
      <c r="D19" s="7"/>
      <c r="E19" s="6"/>
    </row>
    <row r="24" s="182" customFormat="true" ht="14.25" hidden="false" customHeight="true" outlineLevel="0" collapsed="false">
      <c r="A24" s="7"/>
      <c r="B24" s="7"/>
      <c r="C24" s="7"/>
      <c r="D24" s="7"/>
      <c r="E24" s="6"/>
    </row>
    <row r="25" s="182" customFormat="true" ht="14.25" hidden="false" customHeight="false" outlineLevel="0" collapsed="false">
      <c r="A25" s="7"/>
      <c r="B25" s="7"/>
      <c r="C25" s="7"/>
      <c r="D25" s="7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9.92"/>
    <col collapsed="false" customWidth="true" hidden="false" outlineLevel="0" max="2" min="2" style="7" width="11.29"/>
    <col collapsed="false" customWidth="true" hidden="false" outlineLevel="0" max="3" min="3" style="7" width="11.43"/>
    <col collapsed="false" customWidth="true" hidden="false" outlineLevel="0" max="4" min="4" style="7" width="10.71"/>
    <col collapsed="false" customWidth="true" hidden="false" outlineLevel="0" max="5" min="5" style="7" width="9.53"/>
  </cols>
  <sheetData>
    <row r="1" customFormat="false" ht="25.5" hidden="false" customHeight="false" outlineLevel="0" collapsed="false">
      <c r="A1" s="98" t="s">
        <v>144</v>
      </c>
      <c r="B1" s="98"/>
      <c r="C1" s="98"/>
      <c r="D1" s="98"/>
      <c r="E1" s="98"/>
    </row>
    <row r="3" customFormat="false" ht="18.75" hidden="false" customHeight="false" outlineLevel="0" collapsed="false">
      <c r="A3" s="45" t="s">
        <v>128</v>
      </c>
      <c r="B3" s="183" t="s">
        <v>129</v>
      </c>
      <c r="C3" s="184" t="s">
        <v>45</v>
      </c>
      <c r="D3" s="185" t="s">
        <v>46</v>
      </c>
      <c r="E3" s="186" t="s">
        <v>47</v>
      </c>
    </row>
    <row r="4" customFormat="false" ht="18.75" hidden="false" customHeight="false" outlineLevel="0" collapsed="false">
      <c r="A4" s="45"/>
      <c r="B4" s="183"/>
      <c r="C4" s="64" t="s">
        <v>48</v>
      </c>
      <c r="D4" s="65" t="s">
        <v>49</v>
      </c>
      <c r="E4" s="186"/>
    </row>
    <row r="5" s="190" customFormat="true" ht="25.5" hidden="false" customHeight="true" outlineLevel="0" collapsed="false">
      <c r="A5" s="187" t="s">
        <v>145</v>
      </c>
      <c r="B5" s="188" t="n">
        <v>36.7</v>
      </c>
      <c r="C5" s="188" t="n">
        <v>1439</v>
      </c>
      <c r="D5" s="188" t="n">
        <v>1427.1</v>
      </c>
      <c r="E5" s="189" t="n">
        <v>0.833858874640896</v>
      </c>
    </row>
    <row r="6" customFormat="false" ht="25.5" hidden="false" customHeight="true" outlineLevel="0" collapsed="false">
      <c r="A6" s="191" t="s">
        <v>146</v>
      </c>
      <c r="B6" s="192" t="n">
        <v>22.8999999999999</v>
      </c>
      <c r="C6" s="192" t="n">
        <v>1111.1</v>
      </c>
      <c r="D6" s="192" t="n">
        <v>1120.5</v>
      </c>
      <c r="E6" s="74" t="n">
        <v>-0.838911200356989</v>
      </c>
    </row>
    <row r="7" customFormat="false" ht="25.5" hidden="false" customHeight="true" outlineLevel="0" collapsed="false">
      <c r="A7" s="191" t="s">
        <v>147</v>
      </c>
      <c r="B7" s="192" t="n">
        <v>6.5</v>
      </c>
      <c r="C7" s="192" t="n">
        <v>177.5</v>
      </c>
      <c r="D7" s="192" t="n">
        <v>166.8</v>
      </c>
      <c r="E7" s="74" t="n">
        <v>6.41486810551557</v>
      </c>
    </row>
    <row r="8" s="190" customFormat="true" ht="25.5" hidden="false" customHeight="true" outlineLevel="0" collapsed="false">
      <c r="A8" s="193" t="s">
        <v>148</v>
      </c>
      <c r="B8" s="68" t="n">
        <v>68.4</v>
      </c>
      <c r="C8" s="68" t="n">
        <v>168.5</v>
      </c>
      <c r="D8" s="68" t="n">
        <v>232.2</v>
      </c>
      <c r="E8" s="71" t="n">
        <v>-27.4332472006891</v>
      </c>
    </row>
    <row r="9" customFormat="false" ht="25.5" hidden="false" customHeight="true" outlineLevel="0" collapsed="false">
      <c r="A9" s="191" t="s">
        <v>146</v>
      </c>
      <c r="B9" s="192" t="n">
        <v>51.5</v>
      </c>
      <c r="C9" s="192" t="n">
        <v>134.2</v>
      </c>
      <c r="D9" s="192" t="n">
        <v>182.1</v>
      </c>
      <c r="E9" s="74" t="n">
        <v>-26.3042284459088</v>
      </c>
    </row>
    <row r="10" customFormat="false" ht="25.5" hidden="false" customHeight="true" outlineLevel="0" collapsed="false">
      <c r="A10" s="191" t="s">
        <v>147</v>
      </c>
      <c r="B10" s="192" t="n">
        <v>9.4</v>
      </c>
      <c r="C10" s="192" t="n">
        <v>17.1</v>
      </c>
      <c r="D10" s="192" t="n">
        <v>31.98</v>
      </c>
      <c r="E10" s="74" t="n">
        <v>-46.5290806754221</v>
      </c>
    </row>
    <row r="11" s="190" customFormat="true" ht="25.5" hidden="false" customHeight="true" outlineLevel="0" collapsed="false">
      <c r="A11" s="193" t="s">
        <v>149</v>
      </c>
      <c r="B11" s="68" t="n">
        <v>43.9473</v>
      </c>
      <c r="C11" s="68" t="n">
        <v>145.6689</v>
      </c>
      <c r="D11" s="68" t="n">
        <v>109.8147</v>
      </c>
      <c r="E11" s="71" t="n">
        <v>32.6497272223118</v>
      </c>
    </row>
    <row r="12" customFormat="false" ht="25.5" hidden="false" customHeight="true" outlineLevel="0" collapsed="false">
      <c r="A12" s="191" t="s">
        <v>150</v>
      </c>
      <c r="B12" s="192" t="n">
        <v>23.6715</v>
      </c>
      <c r="C12" s="192" t="n">
        <v>45.4566</v>
      </c>
      <c r="D12" s="192" t="n">
        <v>34.9895</v>
      </c>
      <c r="E12" s="74" t="n">
        <v>29.9149744923477</v>
      </c>
      <c r="G12" s="190"/>
      <c r="H12" s="190"/>
      <c r="I12" s="190"/>
    </row>
    <row r="13" customFormat="false" ht="25.5" hidden="false" customHeight="true" outlineLevel="0" collapsed="false">
      <c r="A13" s="191" t="s">
        <v>151</v>
      </c>
      <c r="B13" s="192" t="n">
        <v>20.2758</v>
      </c>
      <c r="C13" s="192" t="n">
        <v>100.2123</v>
      </c>
      <c r="D13" s="192" t="n">
        <v>74.8252</v>
      </c>
      <c r="E13" s="74" t="n">
        <v>33.9285427903968</v>
      </c>
      <c r="G13" s="190"/>
      <c r="H13" s="190"/>
      <c r="I13" s="190"/>
    </row>
    <row r="14" s="190" customFormat="true" ht="25.5" hidden="false" customHeight="true" outlineLevel="0" collapsed="false">
      <c r="A14" s="193" t="s">
        <v>152</v>
      </c>
      <c r="B14" s="68" t="n">
        <v>111.8</v>
      </c>
      <c r="C14" s="68" t="n">
        <v>372.7</v>
      </c>
      <c r="D14" s="68" t="n">
        <v>309.6</v>
      </c>
      <c r="E14" s="71" t="n">
        <v>20.3811369509044</v>
      </c>
    </row>
    <row r="15" customFormat="false" ht="25.5" hidden="false" customHeight="true" outlineLevel="0" collapsed="false">
      <c r="A15" s="191" t="s">
        <v>153</v>
      </c>
      <c r="B15" s="194" t="n">
        <v>74.3</v>
      </c>
      <c r="C15" s="194" t="n">
        <v>135.5</v>
      </c>
      <c r="D15" s="194" t="n">
        <v>121.8</v>
      </c>
      <c r="E15" s="74" t="n">
        <v>11.247947454844</v>
      </c>
      <c r="G15" s="190"/>
      <c r="H15" s="190"/>
      <c r="I15" s="190"/>
    </row>
    <row r="16" customFormat="false" ht="25.5" hidden="false" customHeight="true" outlineLevel="0" collapsed="false">
      <c r="A16" s="195" t="s">
        <v>154</v>
      </c>
      <c r="B16" s="196" t="n">
        <v>37.5</v>
      </c>
      <c r="C16" s="196" t="n">
        <v>237.2</v>
      </c>
      <c r="D16" s="196" t="n">
        <v>187.8</v>
      </c>
      <c r="E16" s="197" t="n">
        <v>26.3045793397231</v>
      </c>
      <c r="G16" s="190"/>
      <c r="H16" s="190"/>
      <c r="I16" s="190"/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7" width="28.45"/>
    <col collapsed="false" customWidth="true" hidden="false" outlineLevel="0" max="2" min="2" style="7" width="9.96"/>
    <col collapsed="false" customWidth="true" hidden="false" outlineLevel="0" max="3" min="3" style="7" width="11.73"/>
    <col collapsed="false" customWidth="true" hidden="false" outlineLevel="0" max="4" min="4" style="7" width="11.14"/>
    <col collapsed="false" customWidth="true" hidden="false" outlineLevel="0" max="5" min="5" style="41" width="10.26"/>
  </cols>
  <sheetData>
    <row r="1" customFormat="false" ht="25.5" hidden="false" customHeight="false" outlineLevel="0" collapsed="false">
      <c r="A1" s="142" t="s">
        <v>155</v>
      </c>
      <c r="B1" s="142"/>
      <c r="C1" s="142"/>
      <c r="D1" s="142"/>
      <c r="E1" s="142"/>
    </row>
    <row r="2" customFormat="false" ht="25.5" hidden="false" customHeight="false" outlineLevel="0" collapsed="false">
      <c r="A2" s="198"/>
      <c r="B2" s="198"/>
      <c r="C2" s="198"/>
      <c r="D2" s="198"/>
      <c r="E2" s="199"/>
    </row>
    <row r="3" customFormat="false" ht="27.75" hidden="false" customHeight="true" outlineLevel="0" collapsed="false">
      <c r="D3" s="200" t="s">
        <v>156</v>
      </c>
      <c r="E3" s="200"/>
    </row>
    <row r="4" customFormat="false" ht="18.75" hidden="false" customHeight="false" outlineLevel="0" collapsed="false">
      <c r="A4" s="45" t="s">
        <v>128</v>
      </c>
      <c r="B4" s="183" t="s">
        <v>129</v>
      </c>
      <c r="C4" s="184" t="s">
        <v>45</v>
      </c>
      <c r="D4" s="185" t="s">
        <v>46</v>
      </c>
      <c r="E4" s="63" t="s">
        <v>47</v>
      </c>
    </row>
    <row r="5" customFormat="false" ht="18.75" hidden="false" customHeight="false" outlineLevel="0" collapsed="false">
      <c r="A5" s="45"/>
      <c r="B5" s="183"/>
      <c r="C5" s="64" t="s">
        <v>48</v>
      </c>
      <c r="D5" s="65" t="s">
        <v>49</v>
      </c>
      <c r="E5" s="63"/>
    </row>
    <row r="6" s="51" customFormat="true" ht="12" hidden="false" customHeight="true" outlineLevel="0" collapsed="false">
      <c r="A6" s="201" t="s">
        <v>157</v>
      </c>
      <c r="B6" s="202" t="s">
        <v>23</v>
      </c>
      <c r="C6" s="68" t="n">
        <v>916.067913157409</v>
      </c>
      <c r="D6" s="68" t="n">
        <v>812.693159444781</v>
      </c>
      <c r="E6" s="71" t="n">
        <v>12.7200226200072</v>
      </c>
    </row>
    <row r="7" s="51" customFormat="true" ht="12.75" hidden="false" customHeight="true" outlineLevel="0" collapsed="false">
      <c r="A7" s="52" t="s">
        <v>158</v>
      </c>
      <c r="B7" s="203"/>
      <c r="C7" s="192"/>
      <c r="D7" s="192"/>
      <c r="E7" s="74"/>
    </row>
    <row r="8" s="51" customFormat="true" ht="12" hidden="false" customHeight="false" outlineLevel="0" collapsed="false">
      <c r="A8" s="52" t="s">
        <v>159</v>
      </c>
      <c r="B8" s="203" t="s">
        <v>23</v>
      </c>
      <c r="C8" s="192" t="n">
        <v>707.289476234164</v>
      </c>
      <c r="D8" s="192" t="n">
        <v>627.408585833331</v>
      </c>
      <c r="E8" s="74" t="n">
        <v>12.7318771538222</v>
      </c>
    </row>
    <row r="9" s="51" customFormat="true" ht="12" hidden="false" customHeight="false" outlineLevel="0" collapsed="false">
      <c r="A9" s="52" t="s">
        <v>160</v>
      </c>
      <c r="B9" s="203" t="s">
        <v>23</v>
      </c>
      <c r="C9" s="192" t="n">
        <v>208.778436923245</v>
      </c>
      <c r="D9" s="192" t="n">
        <v>185.284573611451</v>
      </c>
      <c r="E9" s="74" t="n">
        <v>12.6798809279515</v>
      </c>
    </row>
    <row r="10" s="51" customFormat="true" ht="12" hidden="false" customHeight="false" outlineLevel="0" collapsed="false">
      <c r="A10" s="52" t="s">
        <v>161</v>
      </c>
      <c r="B10" s="203"/>
      <c r="C10" s="192"/>
      <c r="D10" s="192"/>
      <c r="E10" s="74"/>
    </row>
    <row r="11" s="51" customFormat="true" ht="12" hidden="false" customHeight="false" outlineLevel="0" collapsed="false">
      <c r="A11" s="52" t="s">
        <v>162</v>
      </c>
      <c r="B11" s="203" t="s">
        <v>23</v>
      </c>
      <c r="C11" s="192" t="n">
        <v>104.126777433906</v>
      </c>
      <c r="D11" s="192" t="n">
        <v>93.17974703125</v>
      </c>
      <c r="E11" s="74" t="n">
        <v>11.7482937563513</v>
      </c>
    </row>
    <row r="12" s="51" customFormat="true" ht="12" hidden="false" customHeight="false" outlineLevel="0" collapsed="false">
      <c r="A12" s="52" t="s">
        <v>163</v>
      </c>
      <c r="B12" s="203" t="s">
        <v>23</v>
      </c>
      <c r="C12" s="192" t="n">
        <v>603.370828627397</v>
      </c>
      <c r="D12" s="192" t="n">
        <v>533.735246572917</v>
      </c>
      <c r="E12" s="74" t="n">
        <v>13.0468397021942</v>
      </c>
    </row>
    <row r="13" s="51" customFormat="true" ht="12" hidden="false" customHeight="false" outlineLevel="0" collapsed="false">
      <c r="A13" s="52" t="s">
        <v>164</v>
      </c>
      <c r="B13" s="203" t="s">
        <v>23</v>
      </c>
      <c r="C13" s="192" t="n">
        <v>76.4153480910714</v>
      </c>
      <c r="D13" s="192" t="n">
        <v>68.5061417857143</v>
      </c>
      <c r="E13" s="74" t="n">
        <v>11.5452514171605</v>
      </c>
    </row>
    <row r="14" s="51" customFormat="true" ht="12" hidden="false" customHeight="false" outlineLevel="0" collapsed="false">
      <c r="A14" s="52" t="s">
        <v>165</v>
      </c>
      <c r="B14" s="203" t="s">
        <v>23</v>
      </c>
      <c r="C14" s="192" t="n">
        <v>132.154959005035</v>
      </c>
      <c r="D14" s="192" t="n">
        <v>117.2720240549</v>
      </c>
      <c r="E14" s="74" t="n">
        <v>12.6909508640932</v>
      </c>
    </row>
    <row r="15" s="51" customFormat="true" ht="12" hidden="false" customHeight="false" outlineLevel="0" collapsed="false">
      <c r="A15" s="201" t="s">
        <v>166</v>
      </c>
      <c r="B15" s="204" t="n">
        <v>3.1717421</v>
      </c>
      <c r="C15" s="204" t="n">
        <v>66.5528661</v>
      </c>
      <c r="D15" s="204" t="n">
        <v>46.5017</v>
      </c>
      <c r="E15" s="205" t="n">
        <v>43.1193</v>
      </c>
      <c r="I15" s="206"/>
    </row>
    <row r="16" s="51" customFormat="true" ht="12" hidden="false" customHeight="false" outlineLevel="0" collapsed="false">
      <c r="A16" s="52" t="s">
        <v>167</v>
      </c>
      <c r="B16" s="204" t="n">
        <v>1.02591588</v>
      </c>
      <c r="C16" s="204" t="n">
        <v>52.11807878</v>
      </c>
      <c r="D16" s="204" t="n">
        <v>32.0556</v>
      </c>
      <c r="E16" s="205" t="n">
        <v>62.5867</v>
      </c>
      <c r="I16" s="206"/>
    </row>
    <row r="17" s="51" customFormat="true" ht="12" hidden="false" customHeight="false" outlineLevel="0" collapsed="false">
      <c r="A17" s="52" t="s">
        <v>168</v>
      </c>
      <c r="B17" s="204" t="n">
        <v>2.14582622</v>
      </c>
      <c r="C17" s="204" t="n">
        <v>14.43478732</v>
      </c>
      <c r="D17" s="204" t="n">
        <v>14.4461</v>
      </c>
      <c r="E17" s="205" t="n">
        <v>-0.0785</v>
      </c>
      <c r="I17" s="206"/>
    </row>
    <row r="18" s="51" customFormat="true" ht="12" hidden="false" customHeight="false" outlineLevel="0" collapsed="false">
      <c r="A18" s="201" t="s">
        <v>169</v>
      </c>
      <c r="B18" s="207"/>
      <c r="C18" s="207"/>
      <c r="D18" s="207"/>
      <c r="E18" s="208"/>
    </row>
    <row r="19" s="51" customFormat="true" ht="12" hidden="false" customHeight="false" outlineLevel="0" collapsed="false">
      <c r="A19" s="52" t="s">
        <v>170</v>
      </c>
      <c r="B19" s="207" t="s">
        <v>23</v>
      </c>
      <c r="C19" s="209" t="n">
        <v>33821</v>
      </c>
      <c r="D19" s="207" t="s">
        <v>23</v>
      </c>
      <c r="E19" s="205" t="n">
        <v>9.4</v>
      </c>
    </row>
    <row r="20" s="51" customFormat="true" ht="12.75" hidden="false" customHeight="false" outlineLevel="0" collapsed="false">
      <c r="A20" s="47" t="s">
        <v>171</v>
      </c>
      <c r="B20" s="210"/>
      <c r="C20" s="209"/>
      <c r="D20" s="209"/>
      <c r="E20" s="205"/>
    </row>
    <row r="21" s="51" customFormat="true" ht="12.75" hidden="false" customHeight="false" outlineLevel="0" collapsed="false">
      <c r="A21" s="52" t="s">
        <v>172</v>
      </c>
      <c r="B21" s="204" t="n">
        <v>26.26</v>
      </c>
      <c r="C21" s="204" t="n">
        <v>301.74</v>
      </c>
      <c r="D21" s="204" t="n">
        <v>226.3181</v>
      </c>
      <c r="E21" s="205" t="n">
        <v>33.3256</v>
      </c>
    </row>
    <row r="22" s="51" customFormat="true" ht="12.75" hidden="false" customHeight="false" outlineLevel="0" collapsed="false">
      <c r="A22" s="211" t="s">
        <v>173</v>
      </c>
      <c r="B22" s="212" t="n">
        <v>949.86</v>
      </c>
      <c r="C22" s="212" t="n">
        <v>9476.37</v>
      </c>
      <c r="D22" s="212" t="n">
        <v>7212.606</v>
      </c>
      <c r="E22" s="213" t="n">
        <v>31.39</v>
      </c>
    </row>
    <row r="23" customFormat="false" ht="15.75" hidden="false" customHeight="false" outlineLevel="0" collapsed="false">
      <c r="A23" s="214" t="s">
        <v>174</v>
      </c>
      <c r="D23" s="215"/>
    </row>
    <row r="24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xiekang</cp:lastModifiedBy>
  <cp:lastPrinted>2015-03-16T07:57:40Z</cp:lastPrinted>
  <dcterms:modified xsi:type="dcterms:W3CDTF">2015-12-18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